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5"/>
  </bookViews>
  <sheets>
    <sheet name="Címrend" sheetId="1" state="visible" r:id="rId2"/>
    <sheet name="1. Bevételek_kiadások_összesen" sheetId="2" state="visible" r:id="rId3"/>
    <sheet name="2. Önk.bev." sheetId="3" state="visible" r:id="rId4"/>
    <sheet name="3. Önk.kiad." sheetId="4" state="visible" r:id="rId5"/>
    <sheet name="4. Int.bev." sheetId="5" state="visible" r:id="rId6"/>
    <sheet name="5. Int.kiad." sheetId="6" state="visible" r:id="rId7"/>
    <sheet name="6. Beruházás" sheetId="7" state="visible" r:id="rId8"/>
    <sheet name="7. EU-s beruh." sheetId="8" state="visible" r:id="rId9"/>
    <sheet name="8. Felújítás" sheetId="9" state="visible" r:id="rId10"/>
    <sheet name="9. Mérleg" sheetId="10" state="visible" r:id="rId11"/>
    <sheet name="10. Többéves" sheetId="11" state="visible" r:id="rId12"/>
    <sheet name="11. Közvetett támogatások" sheetId="12" state="visible" r:id="rId13"/>
    <sheet name="12. Hitel" sheetId="13" state="visible" r:id="rId14"/>
    <sheet name="13. AKÜ" sheetId="14" state="visible" r:id="rId15"/>
    <sheet name="14. AKÜ" sheetId="15" state="visible" r:id="rId16"/>
    <sheet name="15. AKÜ" sheetId="16" state="visible" r:id="rId17"/>
    <sheet name="Munka1" sheetId="17" state="visible" r:id="rId18"/>
  </sheets>
  <definedNames>
    <definedName function="false" hidden="false" localSheetId="1" name="_xlnm.Print_Area" vbProcedure="false">'1. Bevételek_kiadások_összesen'!$A$1:$H$160</definedName>
    <definedName function="false" hidden="false" localSheetId="10" name="_xlnm.Print_Area" vbProcedure="false">'10. Többéves'!$A$1:$G$26</definedName>
    <definedName function="false" hidden="false" localSheetId="10" name="_xlnm.Print_Titles" vbProcedure="false">'10. Többéves'!$6:$9</definedName>
    <definedName function="false" hidden="false" localSheetId="2" name="_xlnm.Print_Area" vbProcedure="false">'2. Önk.bev.'!$A$1:$S$115</definedName>
    <definedName function="false" hidden="false" localSheetId="3" name="_xlnm.Print_Area" vbProcedure="false">'3. Önk.kiad.'!$A$1:$W$332</definedName>
    <definedName function="false" hidden="false" localSheetId="3" name="_xlnm.Print_Titles" vbProcedure="false">'3. Önk.kiad.'!$1:$8</definedName>
    <definedName function="false" hidden="false" localSheetId="4" name="_xlnm.Print_Area" vbProcedure="false">'4. Int.bev.'!$A$1:$S$80</definedName>
    <definedName function="false" hidden="false" localSheetId="5" name="_xlnm.Print_Area" vbProcedure="false">'5. Int.kiad.'!$A$1:$W$43</definedName>
    <definedName function="false" hidden="false" localSheetId="6" name="_xlnm.Print_Area" vbProcedure="false">'6. Beruházás'!$A$1:$N$42</definedName>
    <definedName function="false" hidden="false" localSheetId="6" name="_xlnm.Print_Titles" vbProcedure="false">'6. Beruházás'!$6:$8</definedName>
    <definedName function="false" hidden="false" localSheetId="7" name="_xlnm.Print_Area" vbProcedure="false">'7. EU-s beruh.'!$A$1:$E$222</definedName>
    <definedName function="false" hidden="false" localSheetId="8" name="_xlnm.Print_Area" vbProcedure="false">'8. Felújítás'!$A$1:$I$20</definedName>
    <definedName function="false" hidden="false" localSheetId="8" name="_xlnm.Print_Titles" vbProcedure="false">'8. Felújítás'!$7:$9</definedName>
    <definedName function="false" hidden="false" localSheetId="9" name="_xlnm.Print_Area" vbProcedure="false">'9. Mérleg'!$A$1:$J$36</definedName>
    <definedName function="false" hidden="false" name="_4__sz__sor_részletezése" vbProcedure="false">#REF!</definedName>
    <definedName function="false" hidden="false" localSheetId="3" name="Excel_BuiltIn__FilterDatabase" vbProcedure="false">'3. Önk.kiad.'!$A$8:$AC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ndre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6</xdr:rowOff>
              </xdr:from>
              <xdr:to>
                <xdr:col>2</xdr:col>
                <xdr:colOff>-50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4" uniqueCount="721">
  <si>
    <t xml:space="preserve">Cím</t>
  </si>
  <si>
    <t xml:space="preserve">Alcím</t>
  </si>
  <si>
    <t xml:space="preserve">Megnevezés</t>
  </si>
  <si>
    <t xml:space="preserve">1.</t>
  </si>
  <si>
    <t xml:space="preserve">Várpalota Város Önkormányzata</t>
  </si>
  <si>
    <t xml:space="preserve">2.</t>
  </si>
  <si>
    <t xml:space="preserve">Várpalotai Polgármesteri Hivatal</t>
  </si>
  <si>
    <t xml:space="preserve">3.</t>
  </si>
  <si>
    <t xml:space="preserve">Várpalotai Összevont Óvoda és Bölcsőde</t>
  </si>
  <si>
    <t xml:space="preserve">4.</t>
  </si>
  <si>
    <t xml:space="preserve">Ringató Bölcsőde</t>
  </si>
  <si>
    <t xml:space="preserve">5.</t>
  </si>
  <si>
    <t xml:space="preserve">Szépkorúak Otthona</t>
  </si>
  <si>
    <t xml:space="preserve">1. melléklet a 17/2017. (VI.29.) önkormányzati rendelethez</t>
  </si>
  <si>
    <t xml:space="preserve">1. melléklet a 3/2017. (II.23.) önkormányzati rendelethez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i  eredeti előirányzat</t>
  </si>
  <si>
    <t xml:space="preserve">2017. évi  módosított előirányzat</t>
  </si>
  <si>
    <t xml:space="preserve">Változás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,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+4.5.)</t>
  </si>
  <si>
    <t xml:space="preserve">4.1.</t>
  </si>
  <si>
    <t xml:space="preserve">Magánszemélyek jövedelem adói</t>
  </si>
  <si>
    <t xml:space="preserve">4.2.</t>
  </si>
  <si>
    <t xml:space="preserve">Helyi adók  (4.2.1.+4.2.2.)</t>
  </si>
  <si>
    <t xml:space="preserve">4.2.1.</t>
  </si>
  <si>
    <t xml:space="preserve">- Vagyoni típusú adók</t>
  </si>
  <si>
    <t xml:space="preserve">4.2.2.</t>
  </si>
  <si>
    <t xml:space="preserve">- Termékek és szolgáltatások adói</t>
  </si>
  <si>
    <t xml:space="preserve">4.3.</t>
  </si>
  <si>
    <t xml:space="preserve">Gépjárműadó</t>
  </si>
  <si>
    <t xml:space="preserve">4.4.</t>
  </si>
  <si>
    <t xml:space="preserve">Egyéb áruhasználati és szolgáltatási adók</t>
  </si>
  <si>
    <t xml:space="preserve">4.5.</t>
  </si>
  <si>
    <t xml:space="preserve">Egyéb közhatalmi bevételek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Központi irányító szervi támogatás</t>
  </si>
  <si>
    <t xml:space="preserve">13.4.</t>
  </si>
  <si>
    <t xml:space="preserve">Betétek megszüntetése</t>
  </si>
  <si>
    <t xml:space="preserve">13.5.</t>
  </si>
  <si>
    <t xml:space="preserve">Központi költségvetés sajátos finanszírozási bevételei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11"/>
        <rFont val="Palatino Linotype"/>
        <family val="1"/>
        <charset val="238"/>
      </rPr>
      <t xml:space="preserve">   Működési költségvetés kiadásai </t>
    </r>
    <r>
      <rPr>
        <sz val="11"/>
        <rFont val="Palatino Linotyp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52.600</t>
  </si>
  <si>
    <t xml:space="preserve">1.5</t>
  </si>
  <si>
    <t xml:space="preserve">Egyéb működési célú kiadások</t>
  </si>
  <si>
    <t xml:space="preserve">454.169</t>
  </si>
  <si>
    <t xml:space="preserve">1.6.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H-n kívülre</t>
  </si>
  <si>
    <t xml:space="preserve">230.720</t>
  </si>
  <si>
    <r>
      <rPr>
        <b val="true"/>
        <sz val="11"/>
        <rFont val="Palatino Linotype"/>
        <family val="1"/>
        <charset val="238"/>
      </rPr>
      <t xml:space="preserve">   Felhalmozási költségvetés kiadásai </t>
    </r>
    <r>
      <rPr>
        <sz val="11"/>
        <rFont val="Palatino Linotyp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H-n kívülre</t>
  </si>
  <si>
    <t xml:space="preserve">Tartalékok (3.1.+3.2.)</t>
  </si>
  <si>
    <t xml:space="preserve">Általános tartalék</t>
  </si>
  <si>
    <t xml:space="preserve">Céltartalék</t>
  </si>
  <si>
    <t xml:space="preserve">665.198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Központi, irányító szervi támogatások folyósítása Áht. 73. § (1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2. melléklet a  17/2017. (VI.29.) önkormányzati rendelethez</t>
  </si>
  <si>
    <t xml:space="preserve">2. melléklet az 3/2017. (II.23.) önkormányzati rendelethez</t>
  </si>
  <si>
    <t xml:space="preserve">Várpalota Város Önkormányzatának 2017. évi bevétele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Feladat jelleg</t>
  </si>
  <si>
    <t xml:space="preserve">MŰKÖDÉSI BEVÉTELEK</t>
  </si>
  <si>
    <t xml:space="preserve">FELHALMOZÁSI KÖLTSÉGVETÉS BEVÉTELEK</t>
  </si>
  <si>
    <t xml:space="preserve">KÖLTSÉGVETÉSI BEVÉTELEK ÖSSZESEN</t>
  </si>
  <si>
    <t xml:space="preserve">FINANSZÍROZÁSI BEVÉTELEK</t>
  </si>
  <si>
    <t xml:space="preserve">BEVÉTELEK ÖSSZESEN</t>
  </si>
  <si>
    <t xml:space="preserve">Önkormányzat működési támogatásai</t>
  </si>
  <si>
    <t xml:space="preserve">Működési célú támogatások      Áht.-on belülről </t>
  </si>
  <si>
    <t xml:space="preserve">Közhatalmi bevételek</t>
  </si>
  <si>
    <t xml:space="preserve">Működési bevételek </t>
  </si>
  <si>
    <t xml:space="preserve">Működési célú átvett pénzeszközök Áht.-on kívülről</t>
  </si>
  <si>
    <t xml:space="preserve">Felhalmozási célú támogatások Áht.-on belülről</t>
  </si>
  <si>
    <t xml:space="preserve">Felhalmozási bevételek</t>
  </si>
  <si>
    <t xml:space="preserve">Felhalmozási célú átvett pénzeszközök Áht.-on kívülről</t>
  </si>
  <si>
    <t xml:space="preserve">Hitel-, kölcsöntörlesztés Áht.-on kívülről</t>
  </si>
  <si>
    <t xml:space="preserve">Belföldi értékpapírok bevételei</t>
  </si>
  <si>
    <t xml:space="preserve">Maradvány</t>
  </si>
  <si>
    <t xml:space="preserve">Belföldi finanszírozás bevételei</t>
  </si>
  <si>
    <t xml:space="preserve">Módosított </t>
  </si>
  <si>
    <t xml:space="preserve">Társulások és költségvetési szervek befiz.</t>
  </si>
  <si>
    <t xml:space="preserve">Városüzemeltetés</t>
  </si>
  <si>
    <t xml:space="preserve">Termőföldbérbeadás</t>
  </si>
  <si>
    <t xml:space="preserve">Építményadó</t>
  </si>
  <si>
    <t xml:space="preserve">Telekadó</t>
  </si>
  <si>
    <t xml:space="preserve">Hipa (állandó jelleggel végz.)</t>
  </si>
  <si>
    <t xml:space="preserve">Gépjárműadó 40%</t>
  </si>
  <si>
    <t xml:space="preserve">Talajterhelési díj</t>
  </si>
  <si>
    <t xml:space="preserve">Ebrendészeti hozzájárulás</t>
  </si>
  <si>
    <t xml:space="preserve">Adópótlék, adóbírság</t>
  </si>
  <si>
    <t xml:space="preserve">Közfoglalkoztatás</t>
  </si>
  <si>
    <t xml:space="preserve">Háziorvosi alapellátás - OEP finansz.</t>
  </si>
  <si>
    <t xml:space="preserve">Viziközmű bérleti díj bevételei</t>
  </si>
  <si>
    <t xml:space="preserve">Viziközmű vagyonkezelési díj bevétel</t>
  </si>
  <si>
    <t xml:space="preserve">Közterület használati díj</t>
  </si>
  <si>
    <t xml:space="preserve">Parkolókártya</t>
  </si>
  <si>
    <t xml:space="preserve">Közvetített szolgáltatások - továbbszámlázott rezsi Áht.-on kívülre</t>
  </si>
  <si>
    <t xml:space="preserve">Közvetített szolgáltatások - továbbszámlázott rezsi Áht.-on belülre</t>
  </si>
  <si>
    <t xml:space="preserve">Bérlemények, bérlakások bevételei</t>
  </si>
  <si>
    <t xml:space="preserve">InAirQ  CE69 projekt</t>
  </si>
  <si>
    <t xml:space="preserve">Iskolai gyermekétkeztetés térítési díj </t>
  </si>
  <si>
    <t xml:space="preserve">Kiszámlázott ÁFA</t>
  </si>
  <si>
    <t xml:space="preserve">Fejezeti kez.ei. (KAB-KEF pályázat, Zeneiskola tám.)</t>
  </si>
  <si>
    <t xml:space="preserve">NK</t>
  </si>
  <si>
    <t xml:space="preserve">Kártérítési díj bevételek</t>
  </si>
  <si>
    <t xml:space="preserve">Számlatúlfizetések, visszafizetések elszámolásai </t>
  </si>
  <si>
    <t xml:space="preserve">Nyári tábor, petrozsényi tábor bevételei</t>
  </si>
  <si>
    <t xml:space="preserve">2016. évi pénzmaradvány</t>
  </si>
  <si>
    <t xml:space="preserve">Pályázati támogatások / TOP-2.1.2, TOP-3.1.1.1, TOP-4.1.1, TOP-4.2.1, TOP-5.1.2, TOP-1.2.1/</t>
  </si>
  <si>
    <t xml:space="preserve">ASP központhoz való csatlakozás</t>
  </si>
  <si>
    <t xml:space="preserve">MINDÖSSZESEN:</t>
  </si>
  <si>
    <t xml:space="preserve">Működési előleg/ dologi, személyi/</t>
  </si>
  <si>
    <t xml:space="preserve">Felhalmozási előleg</t>
  </si>
  <si>
    <t xml:space="preserve">Elszámolási kül./dologi/</t>
  </si>
  <si>
    <t xml:space="preserve">Tárgy évi </t>
  </si>
  <si>
    <t xml:space="preserve">Teljes támogatás</t>
  </si>
  <si>
    <t xml:space="preserve">TOP-1.2.1</t>
  </si>
  <si>
    <t xml:space="preserve">TOP-4.1.1</t>
  </si>
  <si>
    <t xml:space="preserve">TOP-5.1.2</t>
  </si>
  <si>
    <t xml:space="preserve">TOP-2.1.2</t>
  </si>
  <si>
    <t xml:space="preserve">TOP-3.1.1</t>
  </si>
  <si>
    <t xml:space="preserve">TOP-4.2.1</t>
  </si>
  <si>
    <t xml:space="preserve">3. melléklet a 17/2017. (VI.29.) önkormányzati rendelethez</t>
  </si>
  <si>
    <t xml:space="preserve">3. melléklet a 3/2017. (II.23.) önkormányzati rendelethez</t>
  </si>
  <si>
    <t xml:space="preserve">Önkormányzati feladatok és egyéb kötelezettségek kiadásai 2017. év</t>
  </si>
  <si>
    <t xml:space="preserve">S</t>
  </si>
  <si>
    <t xml:space="preserve">Létszám</t>
  </si>
  <si>
    <t xml:space="preserve">MŰKÖDÉSI KÖLTSÉGVETÉS KIADÁSAI</t>
  </si>
  <si>
    <t xml:space="preserve">FELHALMOZÁSI KÖLTSÉGVETÉS KIADÁSAI</t>
  </si>
  <si>
    <t xml:space="preserve">TARTALÉKOK</t>
  </si>
  <si>
    <t xml:space="preserve">KÖLTSÉGVETÉSI KIADÁSOK ÖSSZESEN</t>
  </si>
  <si>
    <t xml:space="preserve">FINANSZÍROZÁSI KIADÁSOK</t>
  </si>
  <si>
    <t xml:space="preserve">KIADÁSOK ÖSSZESEN</t>
  </si>
  <si>
    <t xml:space="preserve">Személyi juttatás</t>
  </si>
  <si>
    <t xml:space="preserve">Munka-adót terhelő járulékok + SZHO</t>
  </si>
  <si>
    <t xml:space="preserve">Dologi és egyéb folyó kiadások</t>
  </si>
  <si>
    <t xml:space="preserve">Ellátot-tak. pénzbeli jutt.</t>
  </si>
  <si>
    <t xml:space="preserve">Egyéb működésicélú kiadások</t>
  </si>
  <si>
    <t xml:space="preserve">Egyéb felhalmozási célú kiadások kiadások</t>
  </si>
  <si>
    <t xml:space="preserve">Hitel-, kölcsöntörlesztés államháztartáson kívülre</t>
  </si>
  <si>
    <t xml:space="preserve">Belföldi értékpapírok kiadásai</t>
  </si>
  <si>
    <t xml:space="preserve">Belföldi finanszírozás kiadásai</t>
  </si>
  <si>
    <t xml:space="preserve">tak. pü.</t>
  </si>
  <si>
    <t xml:space="preserve">jutt.</t>
  </si>
  <si>
    <t xml:space="preserve">Áht.-on belülre</t>
  </si>
  <si>
    <t xml:space="preserve">Áht.-on kívülre</t>
  </si>
  <si>
    <t xml:space="preserve">Kiemelt önkormányzati rendezvények (Nemzeti ünnepek kiadásaira)</t>
  </si>
  <si>
    <t xml:space="preserve">Cserregő Néptáncegyüttes támogatása</t>
  </si>
  <si>
    <t xml:space="preserve">Bányász Kórus támogatása</t>
  </si>
  <si>
    <t xml:space="preserve">Bányász Fúvószenekar támogatása</t>
  </si>
  <si>
    <t xml:space="preserve">Sportszervezetek támogatása </t>
  </si>
  <si>
    <t xml:space="preserve">Sportszervezetek  támogatása</t>
  </si>
  <si>
    <t xml:space="preserve">Önkorm. jogalkotó és ált. igazg. tevékenysége</t>
  </si>
  <si>
    <t xml:space="preserve">Bérleményekkel, bérlakásokkal kapcsolatos feladatok (ökorm. vagyonnal való gazd. )</t>
  </si>
  <si>
    <t xml:space="preserve">Vagyonhasznosítás kiadásai (ökorm. vagyonnal való gazd. )</t>
  </si>
  <si>
    <t xml:space="preserve">Közutak, hidak, alagutak üzemeltetése, fenntartása</t>
  </si>
  <si>
    <t xml:space="preserve">Út, autópálya építés</t>
  </si>
  <si>
    <t xml:space="preserve">Zöldterület-kezelés (parkfenntartás, üzemelt.)</t>
  </si>
  <si>
    <t xml:space="preserve">Települési (nem veszélyes) hulladékkezelése</t>
  </si>
  <si>
    <t xml:space="preserve">Gyepmesteri tev., ebtelep üzemelt. (városgazdálk.szolg.)</t>
  </si>
  <si>
    <t xml:space="preserve">Térinformatika és közmű nyilvántartás frissítés</t>
  </si>
  <si>
    <t xml:space="preserve">Közvilágítás</t>
  </si>
  <si>
    <t xml:space="preserve">Szemünkfénye program</t>
  </si>
  <si>
    <t xml:space="preserve">Környezetvédelmi feladat (városüzemeltetés feladatai)</t>
  </si>
  <si>
    <t xml:space="preserve">Történelmi hely, építmény, egyéb látványosság működtetése (Thury vár)</t>
  </si>
  <si>
    <t xml:space="preserve">Helyi, térségi közösségi tér biztosítása, működtetése</t>
  </si>
  <si>
    <t xml:space="preserve">Befizetési kötelezettség</t>
  </si>
  <si>
    <t xml:space="preserve">Könyvtár</t>
  </si>
  <si>
    <t xml:space="preserve">Házasságkötő terem, turisztikai iroda</t>
  </si>
  <si>
    <t xml:space="preserve">Helyi adóval kapcsolatos feladatok</t>
  </si>
  <si>
    <t xml:space="preserve">Közművelődési érdekeltségnövelő pályázat</t>
  </si>
  <si>
    <t xml:space="preserve">ÉNYKK Zrt helyi közösségi közlekedés közszolgáltatás támogatása</t>
  </si>
  <si>
    <t xml:space="preserve">Magyar Vöröskereszt Hajléktalan Szálló működésének támogatása</t>
  </si>
  <si>
    <t xml:space="preserve">Temetők üzemeltetésével kapcsolatos feladatok</t>
  </si>
  <si>
    <t xml:space="preserve">Háziorvosi alapellátás</t>
  </si>
  <si>
    <t xml:space="preserve">Gyermekétkeztetés (iskolák)</t>
  </si>
  <si>
    <t xml:space="preserve">Költségvetési befizetési kötelezettség</t>
  </si>
  <si>
    <t xml:space="preserve">Várpalotai TKT (TNGK normatív állami támogatása átadása)</t>
  </si>
  <si>
    <t xml:space="preserve">Várpalotai TKT (TNGK feladatainak ellátásához támogatás)</t>
  </si>
  <si>
    <t xml:space="preserve">Várpalotai TKT (jogász)</t>
  </si>
  <si>
    <t xml:space="preserve">Várpalotai TKT (Központi háziorvosi ügyelet támogatása)</t>
  </si>
  <si>
    <t xml:space="preserve">Várpalotai TKT (Pszichológusi feladatok támogatása)</t>
  </si>
  <si>
    <t xml:space="preserve">Várpalotai TKT (társulási tagdíj)</t>
  </si>
  <si>
    <t xml:space="preserve">Várpalotai TKT (TNGK szállítási szolg.támog.)</t>
  </si>
  <si>
    <t xml:space="preserve">Várpalotai TKT (Szupervízió)</t>
  </si>
  <si>
    <t xml:space="preserve">THURY-VÁR Kft. működési támogatása / Könyvtár/</t>
  </si>
  <si>
    <t xml:space="preserve">Szoc.rehab pályázat</t>
  </si>
  <si>
    <t xml:space="preserve">Ifjúsági koncepció</t>
  </si>
  <si>
    <t xml:space="preserve">Rehabilitációs hozzájárulás</t>
  </si>
  <si>
    <t xml:space="preserve">Helyettes szülői feladatok</t>
  </si>
  <si>
    <t xml:space="preserve">Kamerarendszer kiépítése - közbiztonság növelése</t>
  </si>
  <si>
    <t xml:space="preserve">Játszótéri eszközök </t>
  </si>
  <si>
    <t xml:space="preserve">Viziközmű fejlesztés</t>
  </si>
  <si>
    <t xml:space="preserve">Erdőgazdálkodás</t>
  </si>
  <si>
    <t xml:space="preserve">Nemzetközi kapcsolatok</t>
  </si>
  <si>
    <t xml:space="preserve">IÜSZ </t>
  </si>
  <si>
    <t xml:space="preserve">THURY-VÁR Kft. működési támogatása</t>
  </si>
  <si>
    <t xml:space="preserve">THURY-VÁR Kft. TDM szervezet alapítói hozzáj. (2017-ig 4.953 E Ft)</t>
  </si>
  <si>
    <t xml:space="preserve">Palotasport Kft. működési támogatás</t>
  </si>
  <si>
    <t xml:space="preserve">Hírcentrum Kft. működési támogatás</t>
  </si>
  <si>
    <t xml:space="preserve">Egy mosolyért közalapítvány támogatása</t>
  </si>
  <si>
    <t xml:space="preserve">Várpalotáért Közalapítvány támogatása</t>
  </si>
  <si>
    <t xml:space="preserve">Várpalotai Polgárőrség támogatása</t>
  </si>
  <si>
    <t xml:space="preserve">Inotai Polgárőrség támogatása</t>
  </si>
  <si>
    <t xml:space="preserve">BURSA ösztöndíj támogatása</t>
  </si>
  <si>
    <t xml:space="preserve">Középiskolai ösztöndíjrendszer</t>
  </si>
  <si>
    <t xml:space="preserve">Arany János tehetséggondozó prg.</t>
  </si>
  <si>
    <t xml:space="preserve">Nyári napközis tábor</t>
  </si>
  <si>
    <t xml:space="preserve">Fiatal házasok első lakáshoz jutási támogatása</t>
  </si>
  <si>
    <t xml:space="preserve">Önkormányzat igazgatási tevékenysége (Kt. tiszteletdíjak)</t>
  </si>
  <si>
    <t xml:space="preserve">Önkormányzat igazgatási tevékenysége (megbízási díjak)</t>
  </si>
  <si>
    <t xml:space="preserve">Városi kitüntetések</t>
  </si>
  <si>
    <t xml:space="preserve">Választókerületi keret (képviselői keret)</t>
  </si>
  <si>
    <t xml:space="preserve">Molnár Mária szociális Szövetkezet</t>
  </si>
  <si>
    <t xml:space="preserve">Felsőoktatási ösztöndíj pályázat</t>
  </si>
  <si>
    <t xml:space="preserve">Esélyegyenlőségi terv</t>
  </si>
  <si>
    <t xml:space="preserve">Drogstratégia Program</t>
  </si>
  <si>
    <t xml:space="preserve">Pueri Castelli kórus támogatás</t>
  </si>
  <si>
    <t xml:space="preserve">InAirQ CE69 pályázati önrész</t>
  </si>
  <si>
    <t xml:space="preserve">Á</t>
  </si>
  <si>
    <t xml:space="preserve">Önkormányzati segély</t>
  </si>
  <si>
    <t xml:space="preserve">Települési támogatás (Létfennt., eseti gyógyszer, Rendkívüli gyvt., temetési segély)</t>
  </si>
  <si>
    <t xml:space="preserve">Krízissegély</t>
  </si>
  <si>
    <t xml:space="preserve">Elemi károsultak segélye</t>
  </si>
  <si>
    <t xml:space="preserve">Köztemetés</t>
  </si>
  <si>
    <t xml:space="preserve">Közgyógyellátás (méltányos)</t>
  </si>
  <si>
    <t xml:space="preserve">Ápolási díj (méltányos)</t>
  </si>
  <si>
    <t xml:space="preserve">Gyermekvállalási támogatás</t>
  </si>
  <si>
    <t xml:space="preserve">Lakásfenntartási tám.</t>
  </si>
  <si>
    <t xml:space="preserve">Lakbértámogatás</t>
  </si>
  <si>
    <t xml:space="preserve">Adósságkezelési támogatás</t>
  </si>
  <si>
    <t xml:space="preserve">Általános tartalék (iskola működtetés ktg.-ei)</t>
  </si>
  <si>
    <t xml:space="preserve">Céltartalék (péti per, viziközmű, pályázatok önrésze)</t>
  </si>
  <si>
    <t xml:space="preserve">Településfejlesztési koncepció</t>
  </si>
  <si>
    <t xml:space="preserve">Vár  és helytörténeti kiállítás pályázat Thury-Vár</t>
  </si>
  <si>
    <t xml:space="preserve">General Medicina Kft röntgenkészülék vás.támogatás</t>
  </si>
  <si>
    <t xml:space="preserve">Pályázat önrész</t>
  </si>
  <si>
    <t xml:space="preserve">Péti per perköltség</t>
  </si>
  <si>
    <t xml:space="preserve">Thury Sport Nonprofit Kft</t>
  </si>
  <si>
    <t xml:space="preserve">Faller Jenő Szakképzőiskola kollégiuma felújítás</t>
  </si>
  <si>
    <t xml:space="preserve">TOP-1.2.1.-15 Társadalmi és környezeti szempontból fenntartható turizmusfejlesztés </t>
  </si>
  <si>
    <t xml:space="preserve">TOP-1.4.1-15 Szivárvány Óvoda felújítása</t>
  </si>
  <si>
    <t xml:space="preserve">TOP-5.1.2-15 Foglalkoztatási együttműködések a Várpalotai Járásban</t>
  </si>
  <si>
    <t xml:space="preserve">TOP-2.1.2-15 Zöld város kialakítása Várpalotán</t>
  </si>
  <si>
    <t xml:space="preserve">TOP-3.1.1-15 Kerékpárút fejlesztése Várpalotán</t>
  </si>
  <si>
    <t xml:space="preserve">TOP-4.2.1-15 Szociális alapszolgáltatások infrastruktúrájának bővítése Várpalotán</t>
  </si>
  <si>
    <t xml:space="preserve">KÖFOP-1.2.1-16 Csatlakozási konstrukció az önkormányzati ASP rendszer országos kifejlesztéséhez</t>
  </si>
  <si>
    <t xml:space="preserve">4. melléklet a  17/2017. (VI.29.) önkormányzati rendelethez</t>
  </si>
  <si>
    <t xml:space="preserve">4. melléklet az 3/2017 (II.23.) önkormányzati rendelethez</t>
  </si>
  <si>
    <t xml:space="preserve">Várpalota Város Önkormányzata Intézményeinek 2017. évi bevételei</t>
  </si>
  <si>
    <t xml:space="preserve">Ellátottak térítési díja</t>
  </si>
  <si>
    <t xml:space="preserve">Módosított</t>
  </si>
  <si>
    <t xml:space="preserve">Házasságkötésbevétele</t>
  </si>
  <si>
    <t xml:space="preserve">Tovább számlázott rezsi ÁHT.-on belülre</t>
  </si>
  <si>
    <t xml:space="preserve">Lakásfenntartási támogatás</t>
  </si>
  <si>
    <t xml:space="preserve">Pénzbeli ellátás Gyvt. 19. § (1a)</t>
  </si>
  <si>
    <t xml:space="preserve">Foglalkoztatást helyettesítő támogatás</t>
  </si>
  <si>
    <t xml:space="preserve">Rendszeres szociális segély</t>
  </si>
  <si>
    <t xml:space="preserve">Közterület-felügyelet</t>
  </si>
  <si>
    <t xml:space="preserve">Mindösszen</t>
  </si>
  <si>
    <t xml:space="preserve">5. melléklet a .../2017. (VI.29.) önkormányzati rendelethez</t>
  </si>
  <si>
    <t xml:space="preserve">5. melléklet a 3/2017. (II.23.) önkormányzati rendelethez</t>
  </si>
  <si>
    <t xml:space="preserve">Várpalota Város Önkormányzata Intézményeinek 2017. évi kiadásai</t>
  </si>
  <si>
    <t xml:space="preserve">adatok eFt-ban</t>
  </si>
  <si>
    <t xml:space="preserve">T</t>
  </si>
  <si>
    <t xml:space="preserve">U</t>
  </si>
  <si>
    <t xml:space="preserve">V</t>
  </si>
  <si>
    <t xml:space="preserve">Igazgatási tevékenység</t>
  </si>
  <si>
    <t xml:space="preserve">6. melléklet a 17/2017. (VI.29.) önkormányzati rendelethez</t>
  </si>
  <si>
    <t xml:space="preserve">6. melléklet a 3/2017. (II.23.) önkormányzati rendelethez</t>
  </si>
  <si>
    <t xml:space="preserve">2017. évi beruházások és egyéb felhalmozási kiadások előirányzata</t>
  </si>
  <si>
    <t xml:space="preserve">Feladatellátás jellege*</t>
  </si>
  <si>
    <t xml:space="preserve">Immateriális javak beszerzése, létesítése</t>
  </si>
  <si>
    <t xml:space="preserve">Ingatlanok beszerzése, létesítése</t>
  </si>
  <si>
    <t xml:space="preserve">Informatikai eszközök beszerzése, létesítése - nagyértékű</t>
  </si>
  <si>
    <t xml:space="preserve">Informatikai eszközök beszerzése, létesítése - kisértékű</t>
  </si>
  <si>
    <t xml:space="preserve">Egyéb tárgyi eszközök beszerzése, létesítése - nagyértékű</t>
  </si>
  <si>
    <t xml:space="preserve">Egyéb tárgyi eszközök beszerzése, létesítése – kisértékű</t>
  </si>
  <si>
    <t xml:space="preserve">Részesedések beszerzése</t>
  </si>
  <si>
    <t xml:space="preserve">Meglévő részesedések növeléséhez kapcsolódó kiadások</t>
  </si>
  <si>
    <t xml:space="preserve">Beruházási célú előzetesen felszámított általános forgalmi adó</t>
  </si>
  <si>
    <t xml:space="preserve">Összesen</t>
  </si>
  <si>
    <t xml:space="preserve">Önkormányzati beruházási kiadások</t>
  </si>
  <si>
    <t xml:space="preserve">Vagyonhasznosítás beszerzései</t>
  </si>
  <si>
    <t xml:space="preserve">Játszótéri eszközök beszerzése</t>
  </si>
  <si>
    <t xml:space="preserve">Kamerarendszer bővítése</t>
  </si>
  <si>
    <t xml:space="preserve">Közvilágítási hálózat bővítése</t>
  </si>
  <si>
    <t xml:space="preserve">Közút tervezés</t>
  </si>
  <si>
    <t xml:space="preserve">Csapadékvíz beruházás</t>
  </si>
  <si>
    <t xml:space="preserve">IÜSZ eszközbeszerzések</t>
  </si>
  <si>
    <t xml:space="preserve">Pályázatok felhalmozási kiadásai</t>
  </si>
  <si>
    <t xml:space="preserve">Önkormányzati beruházási kiadások összesen</t>
  </si>
  <si>
    <t xml:space="preserve">Intézményi beruházási kiadások</t>
  </si>
  <si>
    <t xml:space="preserve">Ringató Bölcsőde </t>
  </si>
  <si>
    <t xml:space="preserve">Polgármesteri Hivatal</t>
  </si>
  <si>
    <t xml:space="preserve">Összevont Óvoda és Bölcsőde</t>
  </si>
  <si>
    <t xml:space="preserve">Intézményi beruházási kiadások összesen</t>
  </si>
  <si>
    <t xml:space="preserve">Beruházási kiadások mindösszesen</t>
  </si>
  <si>
    <t xml:space="preserve">7.1 melléklet a  17/2017. (VI.29.) önkormányzati rendelethez</t>
  </si>
  <si>
    <t xml:space="preserve">7.1 melléklet a 3/2017. (II.23.) önkormányzati rendelethez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InAirQ CE069 projekt</t>
  </si>
  <si>
    <t xml:space="preserve">Ezer forintban!</t>
  </si>
  <si>
    <t xml:space="preserve">Források összesen:</t>
  </si>
  <si>
    <t xml:space="preserve">2018. után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7. évi előirányzat</t>
  </si>
  <si>
    <t xml:space="preserve">Támogatott neve</t>
  </si>
  <si>
    <t xml:space="preserve">Hozzájárulás  (E Ft)</t>
  </si>
  <si>
    <t xml:space="preserve">7.2 melléklet a  17/2017. (VI.29.) önkormányzati rendelethez</t>
  </si>
  <si>
    <t xml:space="preserve">7.2 melléklet a 3/2017. (II.23.) önkormányzati rendelethez</t>
  </si>
  <si>
    <t xml:space="preserve">A projekt neve:</t>
  </si>
  <si>
    <t xml:space="preserve">7.3 melléklet a 17/2017. (VI.29.) önkormányzati rendelethez</t>
  </si>
  <si>
    <t xml:space="preserve">7.3 melléklet a 3/2017. (II.23.) önkormányzati rendelethez</t>
  </si>
  <si>
    <t xml:space="preserve">7.4 melléklet a  17/2017. (VI.29.) önkormányzati rendelethez</t>
  </si>
  <si>
    <t xml:space="preserve">7.4 melléklet a 3/2017. (II.23.) önkormányzati rendelethez</t>
  </si>
  <si>
    <t xml:space="preserve">7.5 melléklet a  17/2017. (VI.29.) önkormányzati rendelethez</t>
  </si>
  <si>
    <t xml:space="preserve">7.5 melléklet a 3/2017. (II.23.) önkormányzati rendelethez</t>
  </si>
  <si>
    <t xml:space="preserve">7.6 melléklet a  17/2017. (VI.29.) önkormányzati rendelethez</t>
  </si>
  <si>
    <t xml:space="preserve">7.6 melléklet a 3/2017. (II.23.) önkormányzati rendelethez</t>
  </si>
  <si>
    <t xml:space="preserve">7.7 melléklet a  17/2017. (VI.29.) önkormányzati rendelethez</t>
  </si>
  <si>
    <t xml:space="preserve">7.7 melléklet a 3/2017. (II.23.) önkormányzati rendelethez</t>
  </si>
  <si>
    <t xml:space="preserve">8. melléklet a 17/2017. (VI.29.) önkormányzati rendelethez</t>
  </si>
  <si>
    <t xml:space="preserve">8. melléklet a 3/2017. (II.23.) önkormányzati rendelethez</t>
  </si>
  <si>
    <t xml:space="preserve">2017. évi felújítási előirányzata</t>
  </si>
  <si>
    <t xml:space="preserve">Ingatlanok felújítása</t>
  </si>
  <si>
    <t xml:space="preserve">Informatikai eszközök felújítása</t>
  </si>
  <si>
    <t xml:space="preserve">Egyéb tárgyi eszközök felújítása </t>
  </si>
  <si>
    <t xml:space="preserve">Felújítási célú előzetesen felszámított általános forgalmi adó</t>
  </si>
  <si>
    <t xml:space="preserve">Önkormányzati felújítási kiadások</t>
  </si>
  <si>
    <t xml:space="preserve">Bérlemények, bérlakások</t>
  </si>
  <si>
    <t xml:space="preserve">Önkormányzati vagyon felújítása</t>
  </si>
  <si>
    <t xml:space="preserve">Önkormányzati felújítási kiadások összesen</t>
  </si>
  <si>
    <t xml:space="preserve">Intézményi felújítási kiadások</t>
  </si>
  <si>
    <t xml:space="preserve">Intézményifelújítási kiadások összesen</t>
  </si>
  <si>
    <t xml:space="preserve">Felújítási kiadások mindösszesen</t>
  </si>
  <si>
    <t xml:space="preserve">9. melléklet a 17/2017. (VI.29.) önkormányzati rendelethez</t>
  </si>
  <si>
    <t xml:space="preserve">9. melléklet a 3/2017. (II.23.) önkormányzati rendelethez</t>
  </si>
  <si>
    <t xml:space="preserve">Várpalota Város Önkormányzatának működési és felhalmozási költségvetési bevételei és kiadásai 2017. évben</t>
  </si>
  <si>
    <t xml:space="preserve">MŰKÖDÉSI KÖLTSÉGVETÉSI BEVÉTELEK</t>
  </si>
  <si>
    <t xml:space="preserve">2017. évi módosított előirányzat</t>
  </si>
  <si>
    <t xml:space="preserve">MŰKÖDÉSI KÖLTSÉGVETÉSI KIADÁSO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Dologi kiadások</t>
  </si>
  <si>
    <t xml:space="preserve">Működési bevételek</t>
  </si>
  <si>
    <t xml:space="preserve">Működési célú átvett pénzeszközök</t>
  </si>
  <si>
    <t xml:space="preserve">Egyéb működési célú kiadások (tartalékok nélkül)</t>
  </si>
  <si>
    <t xml:space="preserve">Működési célú tartalék</t>
  </si>
  <si>
    <t xml:space="preserve">Működési költségvetési bevételek összesen</t>
  </si>
  <si>
    <t xml:space="preserve">Működési költségvetési kiadások összesen</t>
  </si>
  <si>
    <t xml:space="preserve">FELHALMOZÁSI KÖLTSÉGVETÉSI BEVÉTELEK</t>
  </si>
  <si>
    <t xml:space="preserve">FELHALMOZÁSI KÖLTSÉGVETÉSI KIADÁSOK</t>
  </si>
  <si>
    <t xml:space="preserve">Felhalmozási célú támogatások államháztartáson belülről</t>
  </si>
  <si>
    <t xml:space="preserve">Beruházási kiadások</t>
  </si>
  <si>
    <t xml:space="preserve">Felújítási kiadások</t>
  </si>
  <si>
    <t xml:space="preserve">Felhalmozási célú átvett pénzeszközök</t>
  </si>
  <si>
    <t xml:space="preserve">Egyéb felhalmozási célú kiadások</t>
  </si>
  <si>
    <t xml:space="preserve">Felhalmozási célú tartalék</t>
  </si>
  <si>
    <t xml:space="preserve">Felhalmozási költségvetési bevételek összesen</t>
  </si>
  <si>
    <t xml:space="preserve">Felhalmozási költségvetési kiadások összesen</t>
  </si>
  <si>
    <t xml:space="preserve">Költségvetési bevételek összesen</t>
  </si>
  <si>
    <t xml:space="preserve">Költségvetési kiadások összesen</t>
  </si>
  <si>
    <t xml:space="preserve">MŰKÖDÉSI FINANSZÍROZÁSI BEVÉTELEK</t>
  </si>
  <si>
    <t xml:space="preserve">MŰKÖDÉSI FINANSZÍROZÁSI KIADÁSOK</t>
  </si>
  <si>
    <t xml:space="preserve">Rövid lejáratú hitel felvétele</t>
  </si>
  <si>
    <t xml:space="preserve">11.</t>
  </si>
  <si>
    <t xml:space="preserve">Rövid lejáratú hitel tőkeösszegének törlesztése</t>
  </si>
  <si>
    <t xml:space="preserve">Költségvetési maradvány, vállalkozási maradvány</t>
  </si>
  <si>
    <t xml:space="preserve">12.</t>
  </si>
  <si>
    <t xml:space="preserve">FELHALMOZÁSI FINANSZÍROZÁSI BEVÉTELEK</t>
  </si>
  <si>
    <t xml:space="preserve">FELHALMOZÁSI FINANSZÍROZÁSI KIADÁSOK</t>
  </si>
  <si>
    <t xml:space="preserve">Hosszú lejáratú hitel felvétele</t>
  </si>
  <si>
    <t xml:space="preserve">13.</t>
  </si>
  <si>
    <t xml:space="preserve">Hosszú lejáratú hitel tőkeösszegének törlesztése</t>
  </si>
  <si>
    <t xml:space="preserve">14.</t>
  </si>
  <si>
    <t xml:space="preserve">15.</t>
  </si>
  <si>
    <t xml:space="preserve">Központi, irányító szervi támogatások folyósítása Áht. 73. § (1) fc.</t>
  </si>
  <si>
    <t xml:space="preserve">Központi irányító szervi támogatás fc.</t>
  </si>
  <si>
    <t xml:space="preserve">Finanszírozási bevételek összesen</t>
  </si>
  <si>
    <t xml:space="preserve">Finanszírozási kiadások összesen</t>
  </si>
  <si>
    <t xml:space="preserve">ÖSSZES BEVÉTEL</t>
  </si>
  <si>
    <t xml:space="preserve">ÖSSZES KIADÁS</t>
  </si>
  <si>
    <t xml:space="preserve">Költségvetési többlet összege</t>
  </si>
  <si>
    <t xml:space="preserve">Finanszírozási kiadásokkal korrigált hiány összege</t>
  </si>
  <si>
    <t xml:space="preserve">Működési bevételek aránya %-ban</t>
  </si>
  <si>
    <t xml:space="preserve">Működési kiadások aránya %-ban</t>
  </si>
  <si>
    <t xml:space="preserve">Felhalmozási bevételek aránya %-ban</t>
  </si>
  <si>
    <t xml:space="preserve">Felhalmozási kiadások aránya %-ban</t>
  </si>
  <si>
    <t xml:space="preserve"> </t>
  </si>
  <si>
    <t xml:space="preserve">10. melléklet a 17/2017. (VI.29.) önkormányzati rendelethez</t>
  </si>
  <si>
    <t xml:space="preserve">10. melléklet a 3/2017. (II.23.) önkormányzati rendelethez</t>
  </si>
  <si>
    <t xml:space="preserve">Több éves kihatással járó feladatok előirányzatai éves bontásban </t>
  </si>
  <si>
    <t xml:space="preserve">tájékoztató jelleggel az Áht. 24. § (4) bekezdés b) pontja alapján</t>
  </si>
  <si>
    <t xml:space="preserve">Sorszám</t>
  </si>
  <si>
    <t xml:space="preserve">2017. évi előirányzat</t>
  </si>
  <si>
    <t xml:space="preserve">2018. évi előirányzat</t>
  </si>
  <si>
    <t xml:space="preserve">2019. évi előirányzat</t>
  </si>
  <si>
    <t xml:space="preserve">2020. évi előirányzat</t>
  </si>
  <si>
    <t xml:space="preserve">Játszóeszközök kopásból, elhasználódása</t>
  </si>
  <si>
    <t xml:space="preserve">Beruházás mindösszesen:</t>
  </si>
  <si>
    <t xml:space="preserve">ÉNYKK Zrt-vel (korábban Bakony Volán Zrt.) a rendezetlen költségek megtérítése vonatkozásban</t>
  </si>
  <si>
    <t xml:space="preserve">Parkfenntartás</t>
  </si>
  <si>
    <t xml:space="preserve">Települési Hulladék</t>
  </si>
  <si>
    <t xml:space="preserve">Önkormányzati intézmények energia beszerzése költségei fedezetének biztosításához szükséges előzetes pénzügyi kötelezettségvállalásról (villamosenergia)</t>
  </si>
  <si>
    <t xml:space="preserve">Önkormányzati intézmények energia beszerzése költségei fedezetének biztosításához szükséges előzetes pénzügyi kötelezettségvállalásról (földgáz)</t>
  </si>
  <si>
    <t xml:space="preserve">Utak fenntartása (kátyuzás)</t>
  </si>
  <si>
    <t xml:space="preserve">Útburkolati jelek festése</t>
  </si>
  <si>
    <t xml:space="preserve">Kitüntetések</t>
  </si>
  <si>
    <t xml:space="preserve">Takarítás</t>
  </si>
  <si>
    <t xml:space="preserve">-</t>
  </si>
  <si>
    <t xml:space="preserve">Röntgen készülék megvásárlása</t>
  </si>
  <si>
    <t xml:space="preserve">Önkormányzati kiadások összesen:</t>
  </si>
  <si>
    <t xml:space="preserve">11. melléklet a  17/2017. (VI.29.) önkormányzati rendelethez</t>
  </si>
  <si>
    <t xml:space="preserve">11. melléklet az 3/2017. (II.23.) önkormányzati rendelethez</t>
  </si>
  <si>
    <t xml:space="preserve">a közvetett támogatásokról 2017.</t>
  </si>
  <si>
    <t xml:space="preserve">tájékoztató jelleggel az Áht. 24. § (4) bekezdés c) pontja alapján</t>
  </si>
  <si>
    <t xml:space="preserve">Törvények és helyi rendeletek által nyújtott mentességek, kedvezmények</t>
  </si>
  <si>
    <t xml:space="preserve">Közvetett támogatás  ezer Forintban</t>
  </si>
  <si>
    <t xml:space="preserve">Közhatalmi bevételek:</t>
  </si>
  <si>
    <t xml:space="preserve">Iparűzési adó</t>
  </si>
  <si>
    <t xml:space="preserve">Kommunális adó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Egyéb nyújtott kedvezmény, vagy kölcsön elengedésének összege</t>
  </si>
  <si>
    <t xml:space="preserve">12. melléklet a 17/2017. (VI.29.) önkormányzati rendelethez</t>
  </si>
  <si>
    <t xml:space="preserve">12. melléklet az 3/2017. (II.23.) önkormányzati rendelethez</t>
  </si>
  <si>
    <t xml:space="preserve">KIMUTATÁS Várpalota Város Önkormányzata hiteltörlesztésének, hitelállományának és egyéb kötelezettségeinek alakulásáról</t>
  </si>
  <si>
    <t xml:space="preserve">Hitel megnevezése</t>
  </si>
  <si>
    <t xml:space="preserve">Hitelt nyújtó pénzintézet</t>
  </si>
  <si>
    <t xml:space="preserve">Hitelszerződés dátuma</t>
  </si>
  <si>
    <t xml:space="preserve">Lejárat idő- pontja</t>
  </si>
  <si>
    <t xml:space="preserve">Hitelkeret</t>
  </si>
  <si>
    <t xml:space="preserve">Hitel-állomány 2014.12.31</t>
  </si>
  <si>
    <t xml:space="preserve">Hitelfelvétel 2015</t>
  </si>
  <si>
    <t xml:space="preserve">Tőke-törlesztés 2015</t>
  </si>
  <si>
    <t xml:space="preserve">Hitel-állomány  2015.12.31</t>
  </si>
  <si>
    <t xml:space="preserve">Kamat  és kamat jellegű kiadások 2015</t>
  </si>
  <si>
    <t xml:space="preserve">Tőke-törlesztés 2016</t>
  </si>
  <si>
    <t xml:space="preserve">Tőke-törlesztés 2017</t>
  </si>
  <si>
    <t xml:space="preserve">Tőke-törlesztés 2018-tól</t>
  </si>
  <si>
    <t xml:space="preserve">Kamat  és kamat jellegű kiadások 2016</t>
  </si>
  <si>
    <t xml:space="preserve">Kamat  és kamat jellegű kiadások 2017</t>
  </si>
  <si>
    <t xml:space="preserve">Kamat  és kamat jellegű kiadások 2018</t>
  </si>
  <si>
    <t xml:space="preserve">Rövid lejáratú hitel </t>
  </si>
  <si>
    <t xml:space="preserve">Beruházási hitel </t>
  </si>
  <si>
    <t xml:space="preserve">I.</t>
  </si>
  <si>
    <t xml:space="preserve">Pénzintézetekkel szemben fenálló kötelezettségek összesen</t>
  </si>
  <si>
    <t xml:space="preserve">13. melléklet a 17/2017. (VI.29.) önkormányzati rendelethez</t>
  </si>
  <si>
    <t xml:space="preserve">13. melléklet a 3/2017. (II.23.) önkormányzati rendelethez</t>
  </si>
  <si>
    <t xml:space="preserve">Várpalota Város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7.</t>
  </si>
  <si>
    <t xml:space="preserve">2018.</t>
  </si>
  <si>
    <t xml:space="preserve">2019.</t>
  </si>
  <si>
    <t xml:space="preserve">ÖSSZES KÖTELEZETTSÉG</t>
  </si>
  <si>
    <t xml:space="preserve">14. melléklet a 17/2017. (VI.29.) önkormányzati rendelethez</t>
  </si>
  <si>
    <t xml:space="preserve">14. melléklet a 3/2017. (II.23.) önkormányzati rendelethez</t>
  </si>
  <si>
    <t xml:space="preserve">Várpalota Város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15. melléklet a 17/2017. (VI.29.) önkormányzati rendelethez</t>
  </si>
  <si>
    <t xml:space="preserve">15. melléklet az 3/2017. (II.23.) önkormányzati rendelethez</t>
  </si>
  <si>
    <t xml:space="preserve">Várpalota Város Önkormányzat 2017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yyyy\-mm\-dd"/>
    <numFmt numFmtId="169" formatCode="#,###"/>
    <numFmt numFmtId="170" formatCode="@"/>
    <numFmt numFmtId="171" formatCode="_-* #,##0\ _F_t_-;\-* #,##0\ _F_t_-;_-* &quot;- &quot;_F_t_-;_-@_-"/>
    <numFmt numFmtId="172" formatCode="_-* #,##0\ _F_t_-;\-* #,##0\ _F_t_-;_-* &quot;- &quot;_F_t_-;_-@_-"/>
    <numFmt numFmtId="173" formatCode="General"/>
    <numFmt numFmtId="174" formatCode="0.0"/>
    <numFmt numFmtId="175" formatCode="0"/>
    <numFmt numFmtId="176" formatCode="0.00%"/>
    <numFmt numFmtId="177" formatCode="0.0%"/>
    <numFmt numFmtId="178" formatCode="_-* #,##0\ _F_t_-;\-* #,##0\ _F_t_-;_-* \-??\ _F_t_-;_-@_-"/>
  </numFmts>
  <fonts count="9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Palatino Linotype"/>
      <family val="1"/>
      <charset val="238"/>
    </font>
    <font>
      <sz val="12"/>
      <name val="Palatino Linotype"/>
      <family val="1"/>
      <charset val="238"/>
    </font>
    <font>
      <sz val="11"/>
      <color rgb="FF000000"/>
      <name val="Palatino Linotype"/>
      <family val="1"/>
      <charset val="238"/>
    </font>
    <font>
      <b val="true"/>
      <i val="true"/>
      <sz val="11"/>
      <color rgb="FF000000"/>
      <name val="Palatino Linotype"/>
      <family val="1"/>
      <charset val="238"/>
    </font>
    <font>
      <sz val="9"/>
      <name val="Times New Roman CE"/>
      <family val="1"/>
      <charset val="238"/>
    </font>
    <font>
      <sz val="9"/>
      <color rgb="FF000000"/>
      <name val="Palatino Linotype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name val="Palatino Linotype"/>
      <family val="1"/>
      <charset val="238"/>
    </font>
    <font>
      <b val="true"/>
      <i val="true"/>
      <sz val="10"/>
      <name val="Palatino Linotype"/>
      <family val="1"/>
      <charset val="238"/>
    </font>
    <font>
      <b val="true"/>
      <i val="true"/>
      <sz val="10"/>
      <color rgb="FF00000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i val="true"/>
      <sz val="11"/>
      <name val="Palatino Linotype"/>
      <family val="1"/>
      <charset val="238"/>
    </font>
    <font>
      <sz val="11"/>
      <name val="Palatino Linotype"/>
      <family val="1"/>
      <charset val="238"/>
    </font>
    <font>
      <i val="true"/>
      <sz val="11"/>
      <name val="Palatino Linotype"/>
      <family val="1"/>
      <charset val="238"/>
    </font>
    <font>
      <i val="true"/>
      <sz val="11"/>
      <color rgb="FF000000"/>
      <name val="Palatino Linotype"/>
      <family val="1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Palatino Linotyp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Palatino Linotype"/>
      <family val="1"/>
      <charset val="238"/>
    </font>
    <font>
      <b val="true"/>
      <sz val="9"/>
      <color rgb="FF000000"/>
      <name val="Segoe UI"/>
      <family val="2"/>
      <charset val="238"/>
    </font>
    <font>
      <sz val="12"/>
      <color rgb="FF000000"/>
      <name val="Palatino Linotype"/>
      <family val="1"/>
      <charset val="238"/>
    </font>
    <font>
      <sz val="11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Palatino Linotype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2"/>
      <color rgb="FF000000"/>
      <name val="Palatino Linotype"/>
      <family val="1"/>
      <charset val="238"/>
    </font>
    <font>
      <b val="true"/>
      <i val="true"/>
      <sz val="12"/>
      <color rgb="FF000000"/>
      <name val="Palatino Linotype"/>
      <family val="1"/>
      <charset val="238"/>
    </font>
    <font>
      <i val="true"/>
      <sz val="11"/>
      <color rgb="FF000000"/>
      <name val="Palatino Linotype"/>
      <family val="1"/>
      <charset val="1"/>
    </font>
    <font>
      <b val="true"/>
      <sz val="9"/>
      <color rgb="FF000000"/>
      <name val="Palatino Linotype"/>
      <family val="1"/>
      <charset val="238"/>
    </font>
    <font>
      <b val="true"/>
      <sz val="12"/>
      <color rgb="FF000000"/>
      <name val="Palatino Linotype"/>
      <family val="1"/>
      <charset val="1"/>
    </font>
    <font>
      <b val="true"/>
      <i val="true"/>
      <sz val="9"/>
      <color rgb="FF000000"/>
      <name val="Palatino Linotype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Palatino Linotype"/>
      <family val="1"/>
      <charset val="1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Palatino Linotype"/>
      <family val="1"/>
      <charset val="1"/>
    </font>
    <font>
      <sz val="9"/>
      <name val="Palatino Linotype"/>
      <family val="1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Palatino Linotype"/>
      <family val="1"/>
      <charset val="238"/>
    </font>
    <font>
      <sz val="10"/>
      <name val="Calibri"/>
      <family val="2"/>
      <charset val="238"/>
    </font>
    <font>
      <b val="true"/>
      <sz val="12"/>
      <name val="Palatino Linotype"/>
      <family val="1"/>
      <charset val="1"/>
    </font>
    <font>
      <sz val="12"/>
      <name val="Palatino Linotype"/>
      <family val="1"/>
      <charset val="1"/>
    </font>
    <font>
      <b val="true"/>
      <i val="true"/>
      <sz val="12"/>
      <name val="Palatino Linotype"/>
      <family val="1"/>
      <charset val="1"/>
    </font>
    <font>
      <i val="true"/>
      <sz val="12"/>
      <name val="Palatino Linotype"/>
      <family val="1"/>
      <charset val="1"/>
    </font>
    <font>
      <i val="true"/>
      <sz val="12"/>
      <name val="Palatino Linotype"/>
      <family val="1"/>
      <charset val="238"/>
    </font>
    <font>
      <b val="true"/>
      <i val="true"/>
      <sz val="12"/>
      <name val="Palatino Linotype"/>
      <family val="1"/>
      <charset val="238"/>
    </font>
    <font>
      <i val="true"/>
      <sz val="11"/>
      <name val="Calibri"/>
      <family val="2"/>
      <charset val="238"/>
    </font>
    <font>
      <b val="true"/>
      <i val="true"/>
      <sz val="9"/>
      <name val="Palatino Linotype"/>
      <family val="1"/>
      <charset val="238"/>
    </font>
    <font>
      <b val="true"/>
      <u val="single"/>
      <sz val="12"/>
      <name val="Palatino Linotype"/>
      <family val="1"/>
      <charset val="238"/>
    </font>
    <font>
      <b val="true"/>
      <u val="single"/>
      <sz val="11"/>
      <name val="Palatino Linotype"/>
      <family val="1"/>
      <charset val="238"/>
    </font>
    <font>
      <u val="single"/>
      <sz val="12"/>
      <name val="Palatino Linotype"/>
      <family val="1"/>
      <charset val="238"/>
    </font>
    <font>
      <u val="single"/>
      <sz val="11"/>
      <name val="Calibri"/>
      <family val="2"/>
      <charset val="238"/>
    </font>
    <font>
      <i val="true"/>
      <sz val="9"/>
      <name val="Palatino Linotype"/>
      <family val="1"/>
      <charset val="238"/>
    </font>
    <font>
      <i val="true"/>
      <sz val="9"/>
      <color rgb="FFFFFF99"/>
      <name val="Palatino Linotype"/>
      <family val="1"/>
      <charset val="238"/>
    </font>
    <font>
      <i val="true"/>
      <sz val="11"/>
      <color rgb="FFFFFF99"/>
      <name val="Calibri"/>
      <family val="2"/>
      <charset val="238"/>
    </font>
    <font>
      <sz val="12"/>
      <color rgb="FFFFFFFF"/>
      <name val="Palatino Linotype"/>
      <family val="1"/>
      <charset val="238"/>
    </font>
    <font>
      <sz val="9"/>
      <color rgb="FFFFFFFF"/>
      <name val="Palatino Linotype"/>
      <family val="1"/>
      <charset val="238"/>
    </font>
    <font>
      <sz val="10"/>
      <color rgb="FFFFFFFF"/>
      <name val="Palatino Linotype"/>
      <family val="1"/>
      <charset val="238"/>
    </font>
    <font>
      <b val="true"/>
      <sz val="12"/>
      <color rgb="FFFFFFFF"/>
      <name val="Palatino Linotype"/>
      <family val="1"/>
      <charset val="238"/>
    </font>
    <font>
      <b val="true"/>
      <i val="true"/>
      <sz val="12"/>
      <color rgb="FFFFFFFF"/>
      <name val="Palatino Linotype"/>
      <family val="1"/>
      <charset val="238"/>
    </font>
    <font>
      <b val="true"/>
      <i val="true"/>
      <sz val="9"/>
      <color rgb="FFFFFFFF"/>
      <name val="Palatino Linotype"/>
      <family val="1"/>
      <charset val="238"/>
    </font>
    <font>
      <b val="true"/>
      <i val="true"/>
      <sz val="11"/>
      <color rgb="FFFFFFFF"/>
      <name val="Calibri"/>
      <family val="2"/>
      <charset val="238"/>
    </font>
    <font>
      <i val="true"/>
      <sz val="9"/>
      <color rgb="FF000000"/>
      <name val="Palatino Linotype"/>
      <family val="1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Palatino Linotype"/>
      <family val="1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Palatino Linotype"/>
      <family val="1"/>
      <charset val="1"/>
    </font>
    <font>
      <b val="true"/>
      <i val="true"/>
      <sz val="9"/>
      <color rgb="FF000000"/>
      <name val="Palatino Linotype"/>
      <family val="1"/>
      <charset val="1"/>
    </font>
    <font>
      <i val="true"/>
      <sz val="9"/>
      <name val="Calibri"/>
      <family val="2"/>
      <charset val="238"/>
    </font>
    <font>
      <i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8"/>
      <name val="Palatino Linotype"/>
      <family val="1"/>
      <charset val="238"/>
    </font>
    <font>
      <b val="true"/>
      <u val="single"/>
      <sz val="10"/>
      <name val="Palatino Linotype"/>
      <family val="1"/>
      <charset val="238"/>
    </font>
    <font>
      <sz val="8"/>
      <name val="Palatino Linotype"/>
      <family val="1"/>
      <charset val="238"/>
    </font>
    <font>
      <i val="true"/>
      <sz val="10"/>
      <name val="Palatino Linotype"/>
      <family val="1"/>
      <charset val="238"/>
    </font>
    <font>
      <b val="true"/>
      <sz val="13"/>
      <name val="Palatino Linotyp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ck"/>
      <right style="thick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7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9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1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2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3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3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22" fillId="2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2" borderId="22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3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2" fillId="2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22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9" fillId="2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" borderId="3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49" xfId="2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9" fillId="2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5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5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49" xfId="2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7" fillId="2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5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5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5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6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6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7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7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8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8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8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2" borderId="8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8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6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6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0" fillId="2" borderId="8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4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5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4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4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2" borderId="4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4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4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4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4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4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5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4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4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4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4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4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4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4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4" borderId="7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7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0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7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4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6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6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2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6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6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4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" borderId="6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4" fillId="2" borderId="9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9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2" borderId="9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9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9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9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4" fillId="2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0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2" borderId="10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10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0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4" fillId="2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2" borderId="1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2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10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1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2" borderId="1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2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7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6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8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6" fillId="2" borderId="8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25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2" borderId="6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2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9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9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10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2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6" fillId="2" borderId="10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0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10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3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1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1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1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4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6" fillId="2" borderId="14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1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8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1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5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2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2" borderId="1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2" borderId="8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4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1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1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6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5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6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" borderId="6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15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1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1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9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9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1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1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" borderId="7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15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9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9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0" borderId="38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4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5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8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6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6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6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6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7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17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6" fillId="0" borderId="1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1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0" borderId="18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0" borderId="18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9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0" borderId="20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0" borderId="10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8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0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0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2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2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2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2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2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1" xfId="3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ál 2" xfId="22"/>
    <cellStyle name="Normál 2 2" xfId="23"/>
    <cellStyle name="Normál 2 3" xfId="24"/>
    <cellStyle name="Normál 3" xfId="25"/>
    <cellStyle name="Normál 4" xfId="26"/>
    <cellStyle name="Normál_2007.évi konc. összefoglaló bevétel" xfId="27"/>
    <cellStyle name="Normál_2007.évi konc. összefoglaló bevétel 2" xfId="28"/>
    <cellStyle name="Normál_2008.évi költségvetési javaslat" xfId="29"/>
    <cellStyle name="Normál_Beruházási tábla 2007" xfId="30"/>
    <cellStyle name="Normál_EU-s tábla kv-hez" xfId="31"/>
    <cellStyle name="Normál_Hitel tábla 2012 terv" xfId="32"/>
    <cellStyle name="Normál_Hitel tábla 2012 terv (2)" xfId="33"/>
    <cellStyle name="Normál_hiteltörl költségvetés 2014" xfId="34"/>
    <cellStyle name="Normál_hitelállomány07_12" xfId="35"/>
    <cellStyle name="Normál_Intézményi bevétel-kiadás" xfId="36"/>
    <cellStyle name="Normál_KVRENMUNKA" xfId="37"/>
    <cellStyle name="Normál_Városfejlesztési Iroda - 2008. kv. tervezés" xfId="38"/>
    <cellStyle name="Normál_Városfejlesztési Iroda - 2008. kv. tervezés_2014.évi eredeti előirányzat" xfId="39"/>
    <cellStyle name="Százalék 2" xfId="40"/>
  </cellStyles>
  <dxfs count="7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41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false" outlineLevel="0" collapsed="false">
      <c r="A2" s="1" t="s">
        <v>3</v>
      </c>
      <c r="B2" s="2"/>
      <c r="C2" s="3" t="s">
        <v>4</v>
      </c>
    </row>
    <row r="3" customFormat="false" ht="18" hidden="false" customHeight="false" outlineLevel="0" collapsed="false">
      <c r="A3" s="4"/>
      <c r="B3" s="5" t="s">
        <v>3</v>
      </c>
      <c r="C3" s="4" t="s">
        <v>4</v>
      </c>
    </row>
    <row r="4" customFormat="false" ht="18" hidden="false" customHeight="false" outlineLevel="0" collapsed="false">
      <c r="A4" s="4"/>
      <c r="B4" s="5" t="s">
        <v>5</v>
      </c>
      <c r="C4" s="4" t="s">
        <v>6</v>
      </c>
    </row>
    <row r="5" customFormat="false" ht="18" hidden="false" customHeight="false" outlineLevel="0" collapsed="false">
      <c r="A5" s="4"/>
      <c r="B5" s="5" t="s">
        <v>7</v>
      </c>
      <c r="C5" s="6" t="s">
        <v>8</v>
      </c>
    </row>
    <row r="6" customFormat="false" ht="18" hidden="false" customHeight="false" outlineLevel="0" collapsed="false">
      <c r="A6" s="4"/>
      <c r="B6" s="5" t="s">
        <v>9</v>
      </c>
      <c r="C6" s="6" t="s">
        <v>10</v>
      </c>
    </row>
    <row r="7" customFormat="false" ht="18" hidden="false" customHeight="false" outlineLevel="0" collapsed="false">
      <c r="A7" s="4"/>
      <c r="B7" s="5" t="s">
        <v>11</v>
      </c>
      <c r="C7" s="6" t="s">
        <v>12</v>
      </c>
    </row>
  </sheetData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73" width="8.56"/>
    <col collapsed="false" customWidth="true" hidden="false" outlineLevel="0" max="2" min="2" style="974" width="62.41"/>
    <col collapsed="false" customWidth="true" hidden="false" outlineLevel="0" max="3" min="3" style="975" width="14.99"/>
    <col collapsed="false" customWidth="true" hidden="false" outlineLevel="0" max="4" min="4" style="975" width="15.28"/>
    <col collapsed="false" customWidth="true" hidden="false" outlineLevel="0" max="5" min="5" style="976" width="13.41"/>
    <col collapsed="false" customWidth="true" hidden="false" outlineLevel="0" max="6" min="6" style="977" width="8.56"/>
    <col collapsed="false" customWidth="true" hidden="false" outlineLevel="0" max="7" min="7" style="974" width="52.41"/>
    <col collapsed="false" customWidth="true" hidden="false" outlineLevel="0" max="8" min="8" style="975" width="13.56"/>
    <col collapsed="false" customWidth="true" hidden="false" outlineLevel="0" max="9" min="9" style="975" width="14.41"/>
    <col collapsed="false" customWidth="true" hidden="false" outlineLevel="0" max="10" min="10" style="976" width="16.56"/>
    <col collapsed="false" customWidth="true" hidden="false" outlineLevel="0" max="11" min="11" style="975" width="16.56"/>
    <col collapsed="false" customWidth="true" hidden="false" outlineLevel="0" max="12" min="12" style="978" width="3.42"/>
    <col collapsed="false" customWidth="false" hidden="false" outlineLevel="0" max="257" min="13" style="974" width="9.14"/>
  </cols>
  <sheetData>
    <row r="1" s="983" customFormat="true" ht="15.75" hidden="false" customHeight="false" outlineLevel="0" collapsed="false">
      <c r="A1" s="7" t="s">
        <v>577</v>
      </c>
      <c r="B1" s="979"/>
      <c r="C1" s="980"/>
      <c r="D1" s="980"/>
      <c r="E1" s="981"/>
      <c r="F1" s="982"/>
      <c r="H1" s="984"/>
      <c r="I1" s="984"/>
      <c r="J1" s="985"/>
      <c r="K1" s="984"/>
      <c r="L1" s="986"/>
    </row>
    <row r="2" s="983" customFormat="true" ht="14.25" hidden="false" customHeight="false" outlineLevel="0" collapsed="false">
      <c r="A2" s="905" t="s">
        <v>578</v>
      </c>
      <c r="B2" s="905"/>
      <c r="C2" s="980"/>
      <c r="D2" s="980"/>
      <c r="E2" s="981"/>
      <c r="F2" s="982"/>
      <c r="H2" s="984"/>
      <c r="I2" s="984"/>
      <c r="J2" s="985"/>
      <c r="K2" s="984"/>
      <c r="L2" s="986"/>
    </row>
    <row r="3" s="990" customFormat="true" ht="26.25" hidden="false" customHeight="true" outlineLevel="0" collapsed="false">
      <c r="A3" s="987" t="s">
        <v>579</v>
      </c>
      <c r="B3" s="987"/>
      <c r="C3" s="987"/>
      <c r="D3" s="987"/>
      <c r="E3" s="987"/>
      <c r="F3" s="987"/>
      <c r="G3" s="987"/>
      <c r="H3" s="987"/>
      <c r="I3" s="987"/>
      <c r="J3" s="988"/>
      <c r="K3" s="987"/>
      <c r="L3" s="989"/>
    </row>
    <row r="4" s="990" customFormat="true" ht="18.75" hidden="false" customHeight="true" outlineLevel="0" collapsed="false">
      <c r="A4" s="987"/>
      <c r="B4" s="987"/>
      <c r="C4" s="987"/>
      <c r="D4" s="987"/>
      <c r="E4" s="987"/>
      <c r="F4" s="987"/>
      <c r="G4" s="987"/>
      <c r="H4" s="987"/>
      <c r="I4" s="991"/>
      <c r="J4" s="992"/>
      <c r="K4" s="991"/>
      <c r="L4" s="989"/>
    </row>
    <row r="5" customFormat="false" ht="43.5" hidden="false" customHeight="true" outlineLevel="0" collapsed="false">
      <c r="A5" s="993"/>
      <c r="B5" s="994" t="s">
        <v>580</v>
      </c>
      <c r="C5" s="995" t="s">
        <v>581</v>
      </c>
      <c r="D5" s="995" t="s">
        <v>21</v>
      </c>
      <c r="E5" s="996" t="s">
        <v>22</v>
      </c>
      <c r="F5" s="997"/>
      <c r="G5" s="997" t="s">
        <v>582</v>
      </c>
      <c r="H5" s="995" t="s">
        <v>21</v>
      </c>
      <c r="I5" s="995" t="s">
        <v>21</v>
      </c>
      <c r="J5" s="996" t="s">
        <v>22</v>
      </c>
      <c r="K5" s="998"/>
    </row>
    <row r="6" customFormat="false" ht="15" hidden="false" customHeight="true" outlineLevel="0" collapsed="false">
      <c r="A6" s="999" t="s">
        <v>3</v>
      </c>
      <c r="B6" s="974" t="s">
        <v>583</v>
      </c>
      <c r="C6" s="1000" t="n">
        <v>931188</v>
      </c>
      <c r="D6" s="1000" t="n">
        <f aca="false">SUM(C6+E6)</f>
        <v>931188</v>
      </c>
      <c r="E6" s="1001" t="n">
        <v>0</v>
      </c>
      <c r="F6" s="1002" t="s">
        <v>3</v>
      </c>
      <c r="G6" s="974" t="s">
        <v>584</v>
      </c>
      <c r="H6" s="1003" t="n">
        <v>796652</v>
      </c>
      <c r="I6" s="1003" t="n">
        <f aca="false">SUM(H6+J6)</f>
        <v>805787</v>
      </c>
      <c r="J6" s="1004" t="n">
        <v>9135</v>
      </c>
    </row>
    <row r="7" customFormat="false" ht="15" hidden="false" customHeight="true" outlineLevel="0" collapsed="false">
      <c r="A7" s="999" t="s">
        <v>5</v>
      </c>
      <c r="B7" s="974" t="s">
        <v>585</v>
      </c>
      <c r="C7" s="1000" t="n">
        <v>49191</v>
      </c>
      <c r="D7" s="1000" t="n">
        <f aca="false">SUM(C7+E7)</f>
        <v>707675</v>
      </c>
      <c r="E7" s="1001" t="n">
        <f aca="false">648484+10000</f>
        <v>658484</v>
      </c>
      <c r="F7" s="1002" t="s">
        <v>5</v>
      </c>
      <c r="G7" s="974" t="s">
        <v>189</v>
      </c>
      <c r="H7" s="1003" t="n">
        <v>190247</v>
      </c>
      <c r="I7" s="1003" t="n">
        <f aca="false">SUM(H7+J7)</f>
        <v>191339</v>
      </c>
      <c r="J7" s="1004" t="n">
        <v>1092</v>
      </c>
    </row>
    <row r="8" customFormat="false" ht="15" hidden="false" customHeight="false" outlineLevel="0" collapsed="false">
      <c r="A8" s="999" t="s">
        <v>7</v>
      </c>
      <c r="B8" s="974" t="s">
        <v>299</v>
      </c>
      <c r="C8" s="1000" t="n">
        <v>1027400</v>
      </c>
      <c r="D8" s="1000" t="n">
        <f aca="false">SUM(C8+E8)</f>
        <v>1027400</v>
      </c>
      <c r="E8" s="1001" t="n">
        <v>0</v>
      </c>
      <c r="F8" s="1002" t="s">
        <v>7</v>
      </c>
      <c r="G8" s="1005" t="s">
        <v>586</v>
      </c>
      <c r="H8" s="1003" t="n">
        <f aca="false">SUM('1. Bevételek_kiadások_összesen'!C97)</f>
        <v>982090</v>
      </c>
      <c r="I8" s="1003" t="n">
        <f aca="false">SUM(H8+J8)</f>
        <v>1139546</v>
      </c>
      <c r="J8" s="1004" t="n">
        <v>157456</v>
      </c>
    </row>
    <row r="9" customFormat="false" ht="15" hidden="false" customHeight="false" outlineLevel="0" collapsed="false">
      <c r="A9" s="999" t="s">
        <v>9</v>
      </c>
      <c r="B9" s="1006" t="s">
        <v>587</v>
      </c>
      <c r="C9" s="1000" t="n">
        <v>333199</v>
      </c>
      <c r="D9" s="1000" t="n">
        <f aca="false">SUM(C9+E9)</f>
        <v>333199</v>
      </c>
      <c r="E9" s="1001" t="n">
        <v>0</v>
      </c>
      <c r="F9" s="1007" t="s">
        <v>9</v>
      </c>
      <c r="G9" s="1005" t="s">
        <v>191</v>
      </c>
      <c r="H9" s="1003" t="n">
        <f aca="false">SUM('1. Bevételek_kiadások_összesen'!C98)</f>
        <v>52600</v>
      </c>
      <c r="I9" s="1003" t="n">
        <f aca="false">SUM(H9+J9)</f>
        <v>52600</v>
      </c>
      <c r="J9" s="1004" t="n">
        <v>0</v>
      </c>
    </row>
    <row r="10" customFormat="false" ht="15" hidden="false" customHeight="false" outlineLevel="0" collapsed="false">
      <c r="A10" s="999" t="n">
        <v>5</v>
      </c>
      <c r="B10" s="1005" t="s">
        <v>588</v>
      </c>
      <c r="C10" s="1000"/>
      <c r="D10" s="1000" t="n">
        <f aca="false">SUM(C10+E10)</f>
        <v>0</v>
      </c>
      <c r="E10" s="1001" t="n">
        <v>0</v>
      </c>
      <c r="F10" s="1007" t="s">
        <v>11</v>
      </c>
      <c r="G10" s="1008" t="s">
        <v>589</v>
      </c>
      <c r="H10" s="1009" t="n">
        <v>454169</v>
      </c>
      <c r="I10" s="1003" t="n">
        <f aca="false">SUM(H10+J10)</f>
        <v>464169</v>
      </c>
      <c r="J10" s="1010" t="n">
        <v>10000</v>
      </c>
      <c r="K10" s="1011"/>
    </row>
    <row r="11" customFormat="false" ht="15" hidden="false" customHeight="false" outlineLevel="0" collapsed="false">
      <c r="A11" s="999"/>
      <c r="B11" s="1005"/>
      <c r="C11" s="1000"/>
      <c r="D11" s="1000"/>
      <c r="E11" s="1001"/>
      <c r="F11" s="1007" t="s">
        <v>98</v>
      </c>
      <c r="G11" s="1008" t="s">
        <v>590</v>
      </c>
      <c r="H11" s="1009"/>
      <c r="I11" s="1003" t="n">
        <f aca="false">SUM(H11+J11)</f>
        <v>0</v>
      </c>
      <c r="J11" s="1010" t="n">
        <v>0</v>
      </c>
      <c r="K11" s="1011"/>
    </row>
    <row r="12" customFormat="false" ht="15" hidden="false" customHeight="false" outlineLevel="0" collapsed="false">
      <c r="A12" s="999"/>
      <c r="B12" s="1006"/>
      <c r="C12" s="1000"/>
      <c r="D12" s="1000"/>
      <c r="E12" s="1001"/>
      <c r="F12" s="1007"/>
      <c r="G12" s="1008"/>
      <c r="H12" s="1009"/>
      <c r="I12" s="1009"/>
      <c r="J12" s="1010"/>
      <c r="K12" s="1011"/>
    </row>
    <row r="13" s="990" customFormat="true" ht="24.95" hidden="false" customHeight="true" outlineLevel="0" collapsed="false">
      <c r="A13" s="1012"/>
      <c r="B13" s="1013" t="s">
        <v>591</v>
      </c>
      <c r="C13" s="1014" t="n">
        <f aca="false">SUM(C6:C12)</f>
        <v>2340978</v>
      </c>
      <c r="D13" s="1014" t="n">
        <f aca="false">SUM(D6:D12)</f>
        <v>2999462</v>
      </c>
      <c r="E13" s="1015" t="n">
        <f aca="false">SUM(E6:E12)</f>
        <v>658484</v>
      </c>
      <c r="F13" s="1016"/>
      <c r="G13" s="1013" t="s">
        <v>592</v>
      </c>
      <c r="H13" s="1017" t="n">
        <f aca="false">SUM(H6:H12)</f>
        <v>2475758</v>
      </c>
      <c r="I13" s="1017" t="n">
        <f aca="false">SUM(I6:I12)</f>
        <v>2653441</v>
      </c>
      <c r="J13" s="1018" t="n">
        <f aca="false">SUM(J6:J12)</f>
        <v>177683</v>
      </c>
      <c r="K13" s="1019"/>
      <c r="L13" s="989"/>
    </row>
    <row r="14" customFormat="false" ht="23.25" hidden="false" customHeight="true" outlineLevel="0" collapsed="false">
      <c r="A14" s="1020"/>
      <c r="B14" s="1021" t="s">
        <v>593</v>
      </c>
      <c r="C14" s="1022"/>
      <c r="D14" s="1022"/>
      <c r="E14" s="1023"/>
      <c r="F14" s="1021"/>
      <c r="G14" s="1021" t="s">
        <v>594</v>
      </c>
      <c r="H14" s="1024"/>
      <c r="I14" s="1024"/>
      <c r="J14" s="1025"/>
      <c r="K14" s="1026"/>
      <c r="L14" s="1027"/>
    </row>
    <row r="15" customFormat="false" ht="15" hidden="false" customHeight="false" outlineLevel="0" collapsed="false">
      <c r="A15" s="999" t="s">
        <v>98</v>
      </c>
      <c r="B15" s="1028" t="s">
        <v>595</v>
      </c>
      <c r="C15" s="1029" t="n">
        <v>0</v>
      </c>
      <c r="D15" s="1029" t="n">
        <f aca="false">SUM(C15+E15)</f>
        <v>1017432</v>
      </c>
      <c r="E15" s="1030" t="n">
        <v>1017432</v>
      </c>
      <c r="F15" s="1031" t="s">
        <v>250</v>
      </c>
      <c r="G15" s="1028" t="s">
        <v>596</v>
      </c>
      <c r="H15" s="1024" t="n">
        <v>109092</v>
      </c>
      <c r="I15" s="1003" t="n">
        <f aca="false">SUM(H15+J15)</f>
        <v>1126524</v>
      </c>
      <c r="J15" s="1025" t="n">
        <v>1017432</v>
      </c>
      <c r="K15" s="1026"/>
      <c r="L15" s="1032"/>
    </row>
    <row r="16" customFormat="false" ht="15" hidden="false" customHeight="false" outlineLevel="0" collapsed="false">
      <c r="A16" s="999" t="s">
        <v>250</v>
      </c>
      <c r="B16" s="1028" t="s">
        <v>303</v>
      </c>
      <c r="C16" s="1029"/>
      <c r="D16" s="1029"/>
      <c r="E16" s="1030" t="n">
        <f aca="false">'1. Bevételek_kiadások_összesen'!E46</f>
        <v>0</v>
      </c>
      <c r="F16" s="1031" t="s">
        <v>120</v>
      </c>
      <c r="G16" s="1028" t="s">
        <v>597</v>
      </c>
      <c r="H16" s="1024" t="n">
        <f aca="false">SUM('3. Önk.kiad.'!N330)</f>
        <v>60562</v>
      </c>
      <c r="I16" s="1003" t="n">
        <f aca="false">SUM(H16+J16)</f>
        <v>60562</v>
      </c>
      <c r="J16" s="1025" t="n">
        <v>0</v>
      </c>
      <c r="K16" s="1026"/>
      <c r="L16" s="1032"/>
    </row>
    <row r="17" customFormat="false" ht="15" hidden="false" customHeight="false" outlineLevel="0" collapsed="false">
      <c r="A17" s="999" t="s">
        <v>120</v>
      </c>
      <c r="B17" s="974" t="s">
        <v>598</v>
      </c>
      <c r="C17" s="1029" t="n">
        <v>0</v>
      </c>
      <c r="D17" s="1029" t="n">
        <f aca="false">'1. Bevételek_kiadások_összesen'!D57</f>
        <v>0</v>
      </c>
      <c r="E17" s="1030" t="n">
        <f aca="false">'1. Bevételek_kiadások_összesen'!E57</f>
        <v>0</v>
      </c>
      <c r="F17" s="1031" t="s">
        <v>130</v>
      </c>
      <c r="G17" s="1028" t="s">
        <v>599</v>
      </c>
      <c r="H17" s="1024" t="n">
        <v>17780</v>
      </c>
      <c r="I17" s="1003" t="n">
        <f aca="false">SUM(H17+J17)</f>
        <v>17780</v>
      </c>
      <c r="J17" s="1025" t="n">
        <v>0</v>
      </c>
      <c r="K17" s="1026"/>
      <c r="L17" s="1032"/>
    </row>
    <row r="18" customFormat="false" ht="15" hidden="false" customHeight="false" outlineLevel="0" collapsed="false">
      <c r="A18" s="999"/>
      <c r="C18" s="1029"/>
      <c r="D18" s="1029"/>
      <c r="E18" s="1030"/>
      <c r="F18" s="1031" t="s">
        <v>264</v>
      </c>
      <c r="G18" s="1028" t="s">
        <v>600</v>
      </c>
      <c r="H18" s="1024" t="n">
        <v>665198</v>
      </c>
      <c r="I18" s="1003" t="n">
        <f aca="false">SUM(H18+J18)</f>
        <v>1145999</v>
      </c>
      <c r="J18" s="1025" t="n">
        <v>480801</v>
      </c>
      <c r="K18" s="1026"/>
      <c r="L18" s="1032"/>
    </row>
    <row r="19" customFormat="false" ht="15" hidden="false" customHeight="false" outlineLevel="0" collapsed="false">
      <c r="A19" s="999"/>
      <c r="C19" s="1029"/>
      <c r="D19" s="1029"/>
      <c r="E19" s="1030"/>
      <c r="F19" s="1031"/>
      <c r="G19" s="1028"/>
      <c r="H19" s="1024"/>
      <c r="I19" s="1024"/>
      <c r="J19" s="1025"/>
      <c r="K19" s="1026"/>
      <c r="L19" s="1032"/>
    </row>
    <row r="20" s="990" customFormat="true" ht="24.95" hidden="false" customHeight="true" outlineLevel="0" collapsed="false">
      <c r="A20" s="1033"/>
      <c r="B20" s="1034" t="s">
        <v>601</v>
      </c>
      <c r="C20" s="1035" t="n">
        <f aca="false">SUM(C15:C19)</f>
        <v>0</v>
      </c>
      <c r="D20" s="1035" t="n">
        <f aca="false">SUM(D15:D19)</f>
        <v>1017432</v>
      </c>
      <c r="E20" s="1036" t="n">
        <f aca="false">SUM(E15:E19)</f>
        <v>1017432</v>
      </c>
      <c r="F20" s="1037"/>
      <c r="G20" s="1034" t="s">
        <v>602</v>
      </c>
      <c r="H20" s="1038" t="n">
        <f aca="false">SUM(H15:H19)</f>
        <v>852632</v>
      </c>
      <c r="I20" s="1038" t="n">
        <f aca="false">SUM(I15:I19)</f>
        <v>2350865</v>
      </c>
      <c r="J20" s="1039" t="n">
        <f aca="false">SUM(J15:J19)</f>
        <v>1498233</v>
      </c>
      <c r="K20" s="1019"/>
      <c r="L20" s="989"/>
    </row>
    <row r="21" s="990" customFormat="true" ht="24.95" hidden="false" customHeight="true" outlineLevel="0" collapsed="false">
      <c r="A21" s="1040"/>
      <c r="B21" s="1041" t="s">
        <v>603</v>
      </c>
      <c r="C21" s="1042" t="n">
        <f aca="false">C13+C20</f>
        <v>2340978</v>
      </c>
      <c r="D21" s="1043" t="n">
        <f aca="false">D13+D20</f>
        <v>4016894</v>
      </c>
      <c r="E21" s="1044" t="n">
        <f aca="false">E13+E20</f>
        <v>1675916</v>
      </c>
      <c r="F21" s="1045"/>
      <c r="G21" s="1046" t="s">
        <v>604</v>
      </c>
      <c r="H21" s="1047" t="n">
        <f aca="false">H13+H20</f>
        <v>3328390</v>
      </c>
      <c r="I21" s="1047" t="n">
        <f aca="false">I13+I20</f>
        <v>5004306</v>
      </c>
      <c r="J21" s="1048" t="n">
        <f aca="false">J13+J20</f>
        <v>1675916</v>
      </c>
      <c r="K21" s="1049"/>
      <c r="L21" s="989"/>
    </row>
    <row r="22" s="990" customFormat="true" ht="24.95" hidden="false" customHeight="true" outlineLevel="0" collapsed="false">
      <c r="A22" s="999"/>
      <c r="B22" s="1021" t="s">
        <v>605</v>
      </c>
      <c r="C22" s="1050"/>
      <c r="D22" s="1050"/>
      <c r="E22" s="1051"/>
      <c r="F22" s="1052"/>
      <c r="G22" s="1021" t="s">
        <v>606</v>
      </c>
      <c r="H22" s="1053"/>
      <c r="I22" s="1053"/>
      <c r="J22" s="1054"/>
      <c r="K22" s="1055"/>
      <c r="L22" s="989"/>
    </row>
    <row r="23" s="990" customFormat="true" ht="15" hidden="false" customHeight="false" outlineLevel="0" collapsed="false">
      <c r="A23" s="999" t="s">
        <v>130</v>
      </c>
      <c r="B23" s="990" t="s">
        <v>607</v>
      </c>
      <c r="C23" s="1050"/>
      <c r="D23" s="1050"/>
      <c r="E23" s="1051"/>
      <c r="F23" s="1052" t="s">
        <v>608</v>
      </c>
      <c r="G23" s="990" t="s">
        <v>609</v>
      </c>
      <c r="H23" s="1053"/>
      <c r="I23" s="1053"/>
      <c r="J23" s="1054" t="n">
        <v>0</v>
      </c>
      <c r="K23" s="1055"/>
      <c r="L23" s="989"/>
    </row>
    <row r="24" s="990" customFormat="true" ht="15" hidden="false" customHeight="false" outlineLevel="0" collapsed="false">
      <c r="A24" s="999" t="s">
        <v>264</v>
      </c>
      <c r="B24" s="990" t="s">
        <v>610</v>
      </c>
      <c r="C24" s="1050" t="n">
        <v>1024922</v>
      </c>
      <c r="D24" s="1000" t="n">
        <f aca="false">SUM(C24+E24)</f>
        <v>1024922</v>
      </c>
      <c r="E24" s="1051" t="n">
        <v>0</v>
      </c>
      <c r="F24" s="1052" t="s">
        <v>611</v>
      </c>
      <c r="G24" s="990" t="s">
        <v>254</v>
      </c>
      <c r="H24" s="1053" t="n">
        <v>986581</v>
      </c>
      <c r="I24" s="1003" t="n">
        <f aca="false">SUM(H24+J24)</f>
        <v>986581</v>
      </c>
      <c r="J24" s="1054" t="n">
        <v>0</v>
      </c>
      <c r="K24" s="1055"/>
      <c r="L24" s="989"/>
    </row>
    <row r="25" s="990" customFormat="true" ht="15" hidden="false" customHeight="false" outlineLevel="0" collapsed="false">
      <c r="A25" s="999" t="s">
        <v>608</v>
      </c>
      <c r="B25" s="990" t="s">
        <v>163</v>
      </c>
      <c r="C25" s="1050" t="n">
        <v>949071</v>
      </c>
      <c r="D25" s="1000" t="n">
        <f aca="false">SUM(C25+E25)</f>
        <v>949071</v>
      </c>
      <c r="E25" s="1051" t="n">
        <v>0</v>
      </c>
      <c r="F25" s="1052"/>
      <c r="H25" s="1053"/>
      <c r="I25" s="1053"/>
      <c r="J25" s="1054"/>
      <c r="K25" s="1055"/>
      <c r="L25" s="989"/>
    </row>
    <row r="26" s="990" customFormat="true" ht="24.95" hidden="false" customHeight="true" outlineLevel="0" collapsed="false">
      <c r="A26" s="999"/>
      <c r="B26" s="1021" t="s">
        <v>612</v>
      </c>
      <c r="C26" s="1050"/>
      <c r="D26" s="1050"/>
      <c r="E26" s="1051"/>
      <c r="F26" s="1052"/>
      <c r="G26" s="1021" t="s">
        <v>613</v>
      </c>
      <c r="H26" s="1053"/>
      <c r="I26" s="1053"/>
      <c r="J26" s="1054"/>
      <c r="K26" s="1055"/>
      <c r="L26" s="989"/>
    </row>
    <row r="27" s="990" customFormat="true" ht="15" hidden="false" customHeight="false" outlineLevel="0" collapsed="false">
      <c r="A27" s="999" t="s">
        <v>611</v>
      </c>
      <c r="B27" s="1056" t="s">
        <v>614</v>
      </c>
      <c r="C27" s="1050"/>
      <c r="D27" s="1050"/>
      <c r="E27" s="1051"/>
      <c r="F27" s="1052" t="s">
        <v>615</v>
      </c>
      <c r="G27" s="1056" t="s">
        <v>616</v>
      </c>
      <c r="H27" s="1053" t="n">
        <v>0</v>
      </c>
      <c r="I27" s="1053"/>
      <c r="J27" s="1054"/>
      <c r="K27" s="1055"/>
      <c r="L27" s="989"/>
    </row>
    <row r="28" s="990" customFormat="true" ht="15" hidden="false" customHeight="false" outlineLevel="0" collapsed="false">
      <c r="A28" s="999" t="s">
        <v>615</v>
      </c>
      <c r="B28" s="990" t="s">
        <v>607</v>
      </c>
      <c r="C28" s="1050"/>
      <c r="D28" s="1050"/>
      <c r="E28" s="1051"/>
      <c r="F28" s="1052" t="s">
        <v>617</v>
      </c>
      <c r="G28" s="990" t="s">
        <v>609</v>
      </c>
      <c r="H28" s="1053" t="n">
        <v>0</v>
      </c>
      <c r="I28" s="1053"/>
      <c r="J28" s="1054"/>
      <c r="K28" s="1055"/>
      <c r="L28" s="989"/>
    </row>
    <row r="29" s="990" customFormat="true" ht="15" hidden="false" customHeight="false" outlineLevel="0" collapsed="false">
      <c r="A29" s="999" t="s">
        <v>617</v>
      </c>
      <c r="B29" s="990" t="s">
        <v>610</v>
      </c>
      <c r="C29" s="1050"/>
      <c r="D29" s="1000" t="n">
        <f aca="false">SUM(C29+E29)</f>
        <v>0</v>
      </c>
      <c r="E29" s="1051" t="n">
        <v>0</v>
      </c>
      <c r="F29" s="1052" t="s">
        <v>618</v>
      </c>
      <c r="G29" s="990" t="s">
        <v>619</v>
      </c>
      <c r="H29" s="1053"/>
      <c r="I29" s="1053"/>
      <c r="J29" s="1054"/>
      <c r="K29" s="1055"/>
      <c r="L29" s="989"/>
    </row>
    <row r="30" s="990" customFormat="true" ht="15" hidden="false" customHeight="false" outlineLevel="0" collapsed="false">
      <c r="A30" s="999" t="s">
        <v>618</v>
      </c>
      <c r="B30" s="990" t="s">
        <v>620</v>
      </c>
      <c r="C30" s="1050"/>
      <c r="D30" s="1050"/>
      <c r="E30" s="1051"/>
      <c r="F30" s="1052"/>
      <c r="H30" s="1053"/>
      <c r="I30" s="1053"/>
      <c r="J30" s="1054"/>
      <c r="K30" s="1055"/>
      <c r="L30" s="989"/>
    </row>
    <row r="31" s="1065" customFormat="true" ht="15.75" hidden="false" customHeight="false" outlineLevel="0" collapsed="false">
      <c r="A31" s="1020"/>
      <c r="B31" s="1057" t="s">
        <v>621</v>
      </c>
      <c r="C31" s="1058" t="n">
        <f aca="false">SUM(C24:C30)</f>
        <v>1973993</v>
      </c>
      <c r="D31" s="1058" t="n">
        <f aca="false">SUM(D24:D30)</f>
        <v>1973993</v>
      </c>
      <c r="E31" s="1059" t="n">
        <f aca="false">SUM(E24:E30)</f>
        <v>0</v>
      </c>
      <c r="F31" s="1060"/>
      <c r="G31" s="1061" t="s">
        <v>622</v>
      </c>
      <c r="H31" s="1062" t="n">
        <f aca="false">SUM(H22:H29)</f>
        <v>986581</v>
      </c>
      <c r="I31" s="1062" t="n">
        <f aca="false">SUM(I22:I29)</f>
        <v>986581</v>
      </c>
      <c r="J31" s="1063" t="n">
        <f aca="false">SUM(J22:J29)</f>
        <v>0</v>
      </c>
      <c r="K31" s="1049"/>
      <c r="L31" s="1064"/>
    </row>
    <row r="32" s="990" customFormat="true" ht="30" hidden="false" customHeight="true" outlineLevel="0" collapsed="false">
      <c r="A32" s="1066"/>
      <c r="B32" s="1046" t="s">
        <v>623</v>
      </c>
      <c r="C32" s="1067" t="n">
        <f aca="false">SUM(C21+C31)</f>
        <v>4314971</v>
      </c>
      <c r="D32" s="1067" t="n">
        <f aca="false">SUM(D21+D31)</f>
        <v>5990887</v>
      </c>
      <c r="E32" s="1068" t="n">
        <f aca="false">SUM(E21+E31)</f>
        <v>1675916</v>
      </c>
      <c r="F32" s="1069"/>
      <c r="G32" s="1046" t="s">
        <v>624</v>
      </c>
      <c r="H32" s="1047" t="n">
        <f aca="false">H21+H31</f>
        <v>4314971</v>
      </c>
      <c r="I32" s="1047" t="n">
        <f aca="false">I21+I31</f>
        <v>5990887</v>
      </c>
      <c r="J32" s="1048" t="n">
        <f aca="false">J21+J31</f>
        <v>1675916</v>
      </c>
      <c r="K32" s="1049"/>
      <c r="L32" s="989"/>
    </row>
    <row r="33" s="990" customFormat="true" ht="15.75" hidden="false" customHeight="false" outlineLevel="0" collapsed="false">
      <c r="A33" s="1070"/>
      <c r="B33" s="1071" t="s">
        <v>625</v>
      </c>
      <c r="C33" s="1072" t="n">
        <f aca="false">C21-H21</f>
        <v>-987412</v>
      </c>
      <c r="D33" s="1072" t="n">
        <f aca="false">D21-I21</f>
        <v>-987412</v>
      </c>
      <c r="E33" s="1073" t="n">
        <f aca="false">E21-J21</f>
        <v>0</v>
      </c>
      <c r="F33" s="1074"/>
      <c r="G33" s="1075"/>
      <c r="H33" s="1076"/>
      <c r="I33" s="1076"/>
      <c r="J33" s="1077"/>
      <c r="K33" s="1019"/>
      <c r="L33" s="989"/>
    </row>
    <row r="34" s="990" customFormat="true" ht="15" hidden="false" customHeight="false" outlineLevel="0" collapsed="false">
      <c r="A34" s="1078"/>
      <c r="B34" s="1079" t="s">
        <v>626</v>
      </c>
      <c r="C34" s="1080" t="n">
        <f aca="false">C31-H31+C33</f>
        <v>0</v>
      </c>
      <c r="D34" s="1080" t="n">
        <f aca="false">D31-I31+D33</f>
        <v>0</v>
      </c>
      <c r="E34" s="1081" t="n">
        <f aca="false">E31-J31+E33</f>
        <v>0</v>
      </c>
      <c r="F34" s="1082"/>
      <c r="G34" s="1079"/>
      <c r="H34" s="1076"/>
      <c r="I34" s="1076"/>
      <c r="J34" s="1077"/>
      <c r="K34" s="1019"/>
      <c r="L34" s="989"/>
    </row>
    <row r="35" customFormat="false" ht="20.1" hidden="false" customHeight="true" outlineLevel="0" collapsed="false">
      <c r="A35" s="999"/>
      <c r="B35" s="974" t="s">
        <v>627</v>
      </c>
      <c r="C35" s="1083" t="n">
        <f aca="false">C13/C21</f>
        <v>1</v>
      </c>
      <c r="D35" s="1083"/>
      <c r="E35" s="1084"/>
      <c r="G35" s="974" t="s">
        <v>628</v>
      </c>
      <c r="H35" s="1085" t="n">
        <f aca="false">H13/H21</f>
        <v>0.743830500632438</v>
      </c>
      <c r="I35" s="1085"/>
      <c r="J35" s="1086"/>
      <c r="K35" s="1087"/>
    </row>
    <row r="36" customFormat="false" ht="20.1" hidden="false" customHeight="true" outlineLevel="0" collapsed="false">
      <c r="A36" s="1088"/>
      <c r="B36" s="1089" t="s">
        <v>629</v>
      </c>
      <c r="C36" s="1090" t="n">
        <f aca="false">C20/C21</f>
        <v>0</v>
      </c>
      <c r="D36" s="1090"/>
      <c r="E36" s="1091"/>
      <c r="F36" s="1092"/>
      <c r="G36" s="1089" t="s">
        <v>630</v>
      </c>
      <c r="H36" s="1093" t="n">
        <f aca="false">H20/H21</f>
        <v>0.256169499367562</v>
      </c>
      <c r="I36" s="1093"/>
      <c r="J36" s="1094"/>
      <c r="K36" s="1087"/>
    </row>
    <row r="38" s="977" customFormat="true" ht="15" hidden="false" customHeight="false" outlineLevel="0" collapsed="false">
      <c r="A38" s="973"/>
      <c r="B38" s="974"/>
      <c r="C38" s="975" t="s">
        <v>631</v>
      </c>
      <c r="D38" s="975"/>
      <c r="E38" s="976"/>
      <c r="G38" s="974"/>
      <c r="H38" s="975"/>
      <c r="I38" s="975"/>
      <c r="J38" s="976"/>
      <c r="K38" s="975"/>
      <c r="L38" s="978"/>
    </row>
  </sheetData>
  <mergeCells count="1">
    <mergeCell ref="A3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B1" activeCellId="0" sqref="B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95" width="5.56"/>
    <col collapsed="false" customWidth="true" hidden="false" outlineLevel="0" max="2" min="2" style="1096" width="57.41"/>
    <col collapsed="false" customWidth="true" hidden="false" outlineLevel="0" max="3" min="3" style="1097" width="0.41"/>
    <col collapsed="false" customWidth="true" hidden="false" outlineLevel="0" max="7" min="4" style="1098" width="16.56"/>
    <col collapsed="false" customWidth="false" hidden="false" outlineLevel="0" max="257" min="8" style="1095" width="9.14"/>
  </cols>
  <sheetData>
    <row r="1" customFormat="false" ht="17.25" hidden="false" customHeight="false" outlineLevel="0" collapsed="false">
      <c r="B1" s="1099" t="s">
        <v>632</v>
      </c>
    </row>
    <row r="2" customFormat="false" ht="17.25" hidden="false" customHeight="false" outlineLevel="0" collapsed="false">
      <c r="B2" s="1099" t="s">
        <v>633</v>
      </c>
    </row>
    <row r="3" customFormat="false" ht="17.25" hidden="false" customHeight="false" outlineLevel="0" collapsed="false">
      <c r="A3" s="1100" t="s">
        <v>634</v>
      </c>
      <c r="B3" s="1100"/>
      <c r="C3" s="1100"/>
      <c r="D3" s="1100"/>
      <c r="E3" s="1100"/>
      <c r="F3" s="1100"/>
      <c r="G3" s="1100"/>
    </row>
    <row r="4" customFormat="false" ht="21" hidden="false" customHeight="true" outlineLevel="0" collapsed="false">
      <c r="A4" s="1101" t="s">
        <v>635</v>
      </c>
      <c r="B4" s="1101"/>
      <c r="C4" s="1101"/>
      <c r="D4" s="1101"/>
      <c r="E4" s="1101"/>
      <c r="F4" s="1101"/>
      <c r="G4" s="1101"/>
    </row>
    <row r="5" customFormat="false" ht="17.25" hidden="false" customHeight="false" outlineLevel="0" collapsed="false">
      <c r="B5" s="1100"/>
      <c r="C5" s="1100"/>
      <c r="D5" s="1102"/>
      <c r="E5" s="1102"/>
      <c r="F5" s="1102" t="s">
        <v>493</v>
      </c>
      <c r="G5" s="1102"/>
      <c r="I5" s="1103"/>
      <c r="J5" s="1103"/>
      <c r="K5" s="1103"/>
      <c r="L5" s="1103"/>
    </row>
    <row r="6" s="1104" customFormat="true" ht="17.25" hidden="false" customHeight="false" outlineLevel="0" collapsed="false">
      <c r="A6" s="1104" t="s">
        <v>273</v>
      </c>
      <c r="D6" s="1104" t="s">
        <v>274</v>
      </c>
      <c r="E6" s="1104" t="s">
        <v>275</v>
      </c>
      <c r="F6" s="1104" t="s">
        <v>276</v>
      </c>
      <c r="G6" s="1104" t="s">
        <v>277</v>
      </c>
    </row>
    <row r="7" s="1109" customFormat="true" ht="18" hidden="false" customHeight="true" outlineLevel="0" collapsed="false">
      <c r="A7" s="1105" t="s">
        <v>636</v>
      </c>
      <c r="B7" s="1106" t="s">
        <v>2</v>
      </c>
      <c r="C7" s="1107"/>
      <c r="D7" s="1107" t="s">
        <v>637</v>
      </c>
      <c r="E7" s="1107" t="s">
        <v>638</v>
      </c>
      <c r="F7" s="1107" t="s">
        <v>639</v>
      </c>
      <c r="G7" s="1108" t="s">
        <v>640</v>
      </c>
    </row>
    <row r="8" s="1109" customFormat="true" ht="26.1" hidden="false" customHeight="true" outlineLevel="0" collapsed="false">
      <c r="A8" s="1105"/>
      <c r="B8" s="1106"/>
      <c r="C8" s="1107"/>
      <c r="D8" s="1107"/>
      <c r="E8" s="1107"/>
      <c r="F8" s="1107"/>
      <c r="G8" s="1108"/>
    </row>
    <row r="9" customFormat="false" ht="26.1" hidden="false" customHeight="true" outlineLevel="0" collapsed="false">
      <c r="A9" s="1110" t="n">
        <v>1</v>
      </c>
      <c r="B9" s="1111" t="s">
        <v>641</v>
      </c>
      <c r="C9" s="1112"/>
      <c r="D9" s="1112" t="n">
        <v>10000</v>
      </c>
      <c r="E9" s="1112" t="n">
        <v>5000</v>
      </c>
      <c r="F9" s="1112" t="n">
        <v>5000</v>
      </c>
      <c r="G9" s="1113" t="n">
        <v>5000</v>
      </c>
    </row>
    <row r="10" customFormat="false" ht="20.1" hidden="false" customHeight="true" outlineLevel="0" collapsed="false"/>
    <row r="11" s="1117" customFormat="true" ht="20.1" hidden="false" customHeight="true" outlineLevel="0" collapsed="false">
      <c r="A11" s="1114"/>
      <c r="B11" s="1115" t="s">
        <v>642</v>
      </c>
      <c r="C11" s="1116"/>
      <c r="D11" s="1116" t="n">
        <f aca="false">SUM(D9:D10)</f>
        <v>10000</v>
      </c>
      <c r="E11" s="1116" t="n">
        <f aca="false">SUM(E9:E10)</f>
        <v>5000</v>
      </c>
      <c r="F11" s="1116" t="n">
        <f aca="false">SUM(F9:F10)</f>
        <v>5000</v>
      </c>
      <c r="G11" s="1116" t="n">
        <f aca="false">SUM(G9:G10)</f>
        <v>5000</v>
      </c>
    </row>
    <row r="12" customFormat="false" ht="26.1" hidden="false" customHeight="true" outlineLevel="0" collapsed="false">
      <c r="A12" s="1110" t="n">
        <v>3</v>
      </c>
      <c r="B12" s="1111" t="s">
        <v>403</v>
      </c>
      <c r="C12" s="1112"/>
      <c r="D12" s="1112" t="n">
        <v>11438</v>
      </c>
      <c r="E12" s="1112" t="n">
        <v>11438</v>
      </c>
      <c r="F12" s="1112" t="n">
        <v>11438</v>
      </c>
      <c r="G12" s="1113" t="n">
        <v>11438</v>
      </c>
    </row>
    <row r="13" customFormat="false" ht="30.75" hidden="false" customHeight="true" outlineLevel="0" collapsed="false">
      <c r="A13" s="1118" t="n">
        <v>4</v>
      </c>
      <c r="B13" s="1119" t="s">
        <v>643</v>
      </c>
      <c r="C13" s="1120"/>
      <c r="D13" s="1120" t="n">
        <v>23000</v>
      </c>
      <c r="E13" s="1120" t="n">
        <v>23000</v>
      </c>
      <c r="F13" s="1120" t="n">
        <v>23000</v>
      </c>
      <c r="G13" s="1121" t="n">
        <v>23000</v>
      </c>
    </row>
    <row r="14" customFormat="false" ht="16.5" hidden="false" customHeight="false" outlineLevel="0" collapsed="false">
      <c r="A14" s="1118" t="n">
        <v>5</v>
      </c>
      <c r="B14" s="1122" t="s">
        <v>644</v>
      </c>
      <c r="C14" s="1120"/>
      <c r="D14" s="1120" t="n">
        <v>62809</v>
      </c>
      <c r="E14" s="1120" t="n">
        <v>62809</v>
      </c>
      <c r="F14" s="1120" t="n">
        <v>62809</v>
      </c>
      <c r="G14" s="1121" t="n">
        <v>62809</v>
      </c>
    </row>
    <row r="15" customFormat="false" ht="20.1" hidden="false" customHeight="true" outlineLevel="0" collapsed="false">
      <c r="A15" s="1118" t="n">
        <v>6</v>
      </c>
      <c r="B15" s="1122" t="s">
        <v>645</v>
      </c>
      <c r="C15" s="1120"/>
      <c r="D15" s="1120" t="n">
        <v>6500</v>
      </c>
      <c r="E15" s="1120" t="n">
        <v>6500</v>
      </c>
      <c r="F15" s="1120" t="n">
        <v>6500</v>
      </c>
      <c r="G15" s="1121" t="n">
        <v>6500</v>
      </c>
    </row>
    <row r="16" customFormat="false" ht="30.75" hidden="false" customHeight="true" outlineLevel="0" collapsed="false">
      <c r="A16" s="1118" t="n">
        <v>7</v>
      </c>
      <c r="B16" s="1119" t="s">
        <v>646</v>
      </c>
      <c r="C16" s="1120"/>
      <c r="D16" s="1123" t="n">
        <v>30000</v>
      </c>
      <c r="E16" s="1123" t="n">
        <v>30000</v>
      </c>
      <c r="F16" s="1124" t="n">
        <v>30000</v>
      </c>
      <c r="G16" s="1125" t="n">
        <v>30000</v>
      </c>
    </row>
    <row r="17" customFormat="false" ht="49.5" hidden="false" customHeight="false" outlineLevel="0" collapsed="false">
      <c r="A17" s="1118" t="n">
        <v>8</v>
      </c>
      <c r="B17" s="1119" t="s">
        <v>647</v>
      </c>
      <c r="C17" s="1120"/>
      <c r="D17" s="1124" t="n">
        <v>19000</v>
      </c>
      <c r="E17" s="1124" t="n">
        <v>19000</v>
      </c>
      <c r="F17" s="1124" t="n">
        <v>19000</v>
      </c>
      <c r="G17" s="1125" t="n">
        <v>19000</v>
      </c>
    </row>
    <row r="18" customFormat="false" ht="16.5" hidden="false" customHeight="false" outlineLevel="0" collapsed="false">
      <c r="A18" s="1118" t="n">
        <v>9</v>
      </c>
      <c r="B18" s="1119" t="s">
        <v>391</v>
      </c>
      <c r="C18" s="1120"/>
      <c r="D18" s="1124" t="n">
        <v>42000</v>
      </c>
      <c r="E18" s="1124" t="n">
        <v>42000</v>
      </c>
      <c r="F18" s="1124" t="n">
        <v>42000</v>
      </c>
      <c r="G18" s="1125" t="n">
        <v>42000</v>
      </c>
    </row>
    <row r="19" customFormat="false" ht="16.5" hidden="false" customHeight="false" outlineLevel="0" collapsed="false">
      <c r="A19" s="1118" t="n">
        <v>10</v>
      </c>
      <c r="B19" s="1122" t="s">
        <v>648</v>
      </c>
      <c r="C19" s="1120"/>
      <c r="D19" s="1120" t="n">
        <v>15000</v>
      </c>
      <c r="E19" s="1120" t="n">
        <v>15000</v>
      </c>
      <c r="F19" s="1120" t="n">
        <v>15000</v>
      </c>
      <c r="G19" s="1121" t="n">
        <v>15000</v>
      </c>
    </row>
    <row r="20" customFormat="false" ht="20.1" hidden="false" customHeight="true" outlineLevel="0" collapsed="false">
      <c r="A20" s="1118" t="n">
        <v>11</v>
      </c>
      <c r="B20" s="1122" t="s">
        <v>649</v>
      </c>
      <c r="C20" s="1120"/>
      <c r="D20" s="1120" t="n">
        <v>3000</v>
      </c>
      <c r="E20" s="1120" t="n">
        <v>3000</v>
      </c>
      <c r="F20" s="1120" t="n">
        <v>3000</v>
      </c>
      <c r="G20" s="1121" t="n">
        <v>3000</v>
      </c>
    </row>
    <row r="21" customFormat="false" ht="20.1" hidden="false" customHeight="true" outlineLevel="0" collapsed="false">
      <c r="A21" s="1126" t="n">
        <v>12</v>
      </c>
      <c r="B21" s="1122" t="s">
        <v>650</v>
      </c>
      <c r="C21" s="1120"/>
      <c r="D21" s="1120" t="n">
        <v>2003</v>
      </c>
      <c r="E21" s="1120" t="n">
        <v>2003</v>
      </c>
      <c r="F21" s="1120" t="n">
        <v>2003</v>
      </c>
      <c r="G21" s="1121" t="n">
        <v>2003</v>
      </c>
    </row>
    <row r="22" customFormat="false" ht="20.1" hidden="false" customHeight="true" outlineLevel="0" collapsed="false">
      <c r="A22" s="1126" t="n">
        <v>13</v>
      </c>
      <c r="B22" s="1127" t="s">
        <v>651</v>
      </c>
      <c r="C22" s="1128"/>
      <c r="D22" s="1128" t="n">
        <v>4800</v>
      </c>
      <c r="E22" s="1128" t="n">
        <v>4800</v>
      </c>
      <c r="F22" s="1128" t="n">
        <v>4800</v>
      </c>
      <c r="G22" s="1129" t="n">
        <v>4800</v>
      </c>
    </row>
    <row r="23" customFormat="false" ht="20.1" hidden="false" customHeight="true" outlineLevel="0" collapsed="false">
      <c r="A23" s="1126" t="n">
        <v>14</v>
      </c>
      <c r="B23" s="1127" t="s">
        <v>392</v>
      </c>
      <c r="C23" s="1128"/>
      <c r="D23" s="1128" t="n">
        <v>12000</v>
      </c>
      <c r="E23" s="1128" t="n">
        <v>12000</v>
      </c>
      <c r="F23" s="1128" t="n">
        <v>12000</v>
      </c>
      <c r="G23" s="1130" t="s">
        <v>652</v>
      </c>
    </row>
    <row r="24" customFormat="false" ht="20.1" hidden="false" customHeight="true" outlineLevel="0" collapsed="false">
      <c r="A24" s="1126" t="n">
        <v>15</v>
      </c>
      <c r="B24" s="1127" t="s">
        <v>653</v>
      </c>
      <c r="C24" s="1128"/>
      <c r="D24" s="1131" t="s">
        <v>652</v>
      </c>
      <c r="E24" s="1131" t="s">
        <v>652</v>
      </c>
      <c r="F24" s="1131" t="s">
        <v>652</v>
      </c>
      <c r="G24" s="1132" t="n">
        <f aca="false">1500*1.27</f>
        <v>1905</v>
      </c>
    </row>
    <row r="25" s="1137" customFormat="true" ht="26.1" hidden="false" customHeight="true" outlineLevel="0" collapsed="false">
      <c r="A25" s="1133"/>
      <c r="B25" s="1134" t="s">
        <v>654</v>
      </c>
      <c r="C25" s="1135"/>
      <c r="D25" s="1136" t="n">
        <f aca="false">SUM(D12:D24)</f>
        <v>231550</v>
      </c>
      <c r="E25" s="1136" t="n">
        <f aca="false">SUM(E12:E24)</f>
        <v>231550</v>
      </c>
      <c r="F25" s="1136" t="n">
        <f aca="false">SUM(F12:F24)</f>
        <v>231550</v>
      </c>
      <c r="G25" s="1136" t="n">
        <f aca="false">SUM(G12:G24)</f>
        <v>221455</v>
      </c>
    </row>
    <row r="26" s="1117" customFormat="true" ht="26.1" hidden="false" customHeight="true" outlineLevel="0" collapsed="false">
      <c r="A26" s="1133"/>
      <c r="B26" s="1115" t="s">
        <v>340</v>
      </c>
      <c r="C26" s="1116"/>
      <c r="D26" s="1138" t="n">
        <f aca="false">SUM(D25,D11)</f>
        <v>241550</v>
      </c>
      <c r="E26" s="1138" t="n">
        <f aca="false">E25+E11</f>
        <v>236550</v>
      </c>
      <c r="F26" s="1139" t="n">
        <f aca="false">SUM(F25,F11)</f>
        <v>236550</v>
      </c>
      <c r="G26" s="1140" t="n">
        <f aca="false">SUM(G25,G11)</f>
        <v>226455</v>
      </c>
    </row>
    <row r="27" customFormat="false" ht="18" hidden="false" customHeight="false" outlineLevel="0" collapsed="false"/>
  </sheetData>
  <mergeCells count="12">
    <mergeCell ref="A3:G3"/>
    <mergeCell ref="A4:G4"/>
    <mergeCell ref="D5:E5"/>
    <mergeCell ref="F5:G5"/>
    <mergeCell ref="A6:B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4" min="4" style="0" width="13.7"/>
  </cols>
  <sheetData>
    <row r="1" s="904" customFormat="true" ht="16.5" hidden="false" customHeight="false" outlineLevel="0" collapsed="false">
      <c r="B1" s="7" t="s">
        <v>655</v>
      </c>
    </row>
    <row r="2" s="904" customFormat="true" ht="14.25" hidden="false" customHeight="false" outlineLevel="0" collapsed="false">
      <c r="B2" s="905" t="s">
        <v>656</v>
      </c>
    </row>
    <row r="3" customFormat="false" ht="18.75" hidden="false" customHeight="false" outlineLevel="0" collapsed="false">
      <c r="A3" s="1141" t="s">
        <v>530</v>
      </c>
      <c r="B3" s="1141"/>
      <c r="C3" s="1141"/>
      <c r="D3" s="1141"/>
    </row>
    <row r="4" customFormat="false" ht="18.75" hidden="false" customHeight="false" outlineLevel="0" collapsed="false">
      <c r="A4" s="1142" t="s">
        <v>657</v>
      </c>
      <c r="B4" s="1142"/>
      <c r="C4" s="1142"/>
      <c r="D4" s="1142"/>
    </row>
    <row r="5" customFormat="false" ht="17.25" hidden="false" customHeight="false" outlineLevel="0" collapsed="false">
      <c r="A5" s="1143" t="s">
        <v>658</v>
      </c>
      <c r="B5" s="1143"/>
      <c r="C5" s="1143"/>
      <c r="D5" s="1143"/>
    </row>
    <row r="6" customFormat="false" ht="17.25" hidden="false" customHeight="false" outlineLevel="0" collapsed="false">
      <c r="A6" s="1144"/>
      <c r="B6" s="1144"/>
      <c r="C6" s="913" t="s">
        <v>533</v>
      </c>
      <c r="D6" s="913"/>
    </row>
    <row r="7" customFormat="false" ht="18" hidden="false" customHeight="false" outlineLevel="0" collapsed="false">
      <c r="A7" s="1145" t="s">
        <v>273</v>
      </c>
      <c r="B7" s="1145"/>
      <c r="C7" s="1146" t="s">
        <v>274</v>
      </c>
      <c r="D7" s="1146"/>
    </row>
    <row r="8" customFormat="false" ht="18.75" hidden="false" customHeight="true" outlineLevel="0" collapsed="false">
      <c r="A8" s="1147" t="s">
        <v>659</v>
      </c>
      <c r="B8" s="1147"/>
      <c r="C8" s="1148" t="s">
        <v>660</v>
      </c>
      <c r="D8" s="1148"/>
    </row>
    <row r="9" customFormat="false" ht="16.5" hidden="false" customHeight="false" outlineLevel="0" collapsed="false">
      <c r="A9" s="1149" t="s">
        <v>3</v>
      </c>
      <c r="B9" s="1150" t="s">
        <v>661</v>
      </c>
      <c r="C9" s="1151"/>
      <c r="D9" s="1152"/>
    </row>
    <row r="10" customFormat="false" ht="16.5" hidden="false" customHeight="false" outlineLevel="0" collapsed="false">
      <c r="A10" s="1153"/>
      <c r="B10" s="1154" t="s">
        <v>662</v>
      </c>
      <c r="C10" s="1155"/>
      <c r="D10" s="1156" t="n">
        <v>222</v>
      </c>
    </row>
    <row r="11" customFormat="false" ht="16.5" hidden="false" customHeight="false" outlineLevel="0" collapsed="false">
      <c r="A11" s="1153"/>
      <c r="B11" s="1154" t="s">
        <v>313</v>
      </c>
      <c r="C11" s="1155"/>
      <c r="D11" s="1156" t="n">
        <v>328134</v>
      </c>
    </row>
    <row r="12" customFormat="false" ht="16.5" hidden="false" customHeight="false" outlineLevel="0" collapsed="false">
      <c r="A12" s="1153"/>
      <c r="B12" s="1154" t="s">
        <v>314</v>
      </c>
      <c r="C12" s="1155"/>
      <c r="D12" s="1156" t="n">
        <v>13758</v>
      </c>
    </row>
    <row r="13" customFormat="false" ht="16.5" hidden="false" customHeight="false" outlineLevel="0" collapsed="false">
      <c r="A13" s="1153"/>
      <c r="B13" s="1154" t="s">
        <v>663</v>
      </c>
      <c r="C13" s="1155"/>
      <c r="D13" s="1156" t="n">
        <v>0</v>
      </c>
    </row>
    <row r="14" customFormat="false" ht="16.5" hidden="false" customHeight="false" outlineLevel="0" collapsed="false">
      <c r="A14" s="1153"/>
      <c r="B14" s="1154" t="s">
        <v>72</v>
      </c>
      <c r="C14" s="1155"/>
      <c r="D14" s="1156" t="n">
        <v>6752</v>
      </c>
    </row>
    <row r="15" customFormat="false" ht="16.5" hidden="false" customHeight="false" outlineLevel="0" collapsed="false">
      <c r="A15" s="1153"/>
      <c r="B15" s="1157"/>
      <c r="C15" s="1155"/>
      <c r="D15" s="1158" t="n">
        <f aca="false">SUM(D10:D14)</f>
        <v>348866</v>
      </c>
    </row>
    <row r="16" customFormat="false" ht="33" hidden="false" customHeight="false" outlineLevel="0" collapsed="false">
      <c r="A16" s="1159" t="s">
        <v>5</v>
      </c>
      <c r="B16" s="1160" t="s">
        <v>664</v>
      </c>
      <c r="C16" s="1161"/>
      <c r="D16" s="1162"/>
    </row>
    <row r="17" customFormat="false" ht="33" hidden="false" customHeight="false" outlineLevel="0" collapsed="false">
      <c r="A17" s="1159" t="s">
        <v>7</v>
      </c>
      <c r="B17" s="1160" t="s">
        <v>665</v>
      </c>
      <c r="C17" s="1163"/>
      <c r="D17" s="1162" t="n">
        <v>0</v>
      </c>
    </row>
    <row r="18" customFormat="false" ht="33" hidden="false" customHeight="false" outlineLevel="0" collapsed="false">
      <c r="A18" s="1159" t="s">
        <v>9</v>
      </c>
      <c r="B18" s="1160" t="s">
        <v>666</v>
      </c>
      <c r="C18" s="1163"/>
      <c r="D18" s="1162"/>
    </row>
    <row r="19" customFormat="false" ht="17.25" hidden="false" customHeight="false" outlineLevel="0" collapsed="false">
      <c r="A19" s="1159" t="s">
        <v>11</v>
      </c>
      <c r="B19" s="1160" t="s">
        <v>667</v>
      </c>
      <c r="C19" s="1163"/>
      <c r="D19" s="1164" t="n">
        <v>0</v>
      </c>
    </row>
    <row r="20" customFormat="false" ht="18" hidden="false" customHeight="false" outlineLevel="0" collapsed="false">
      <c r="A20" s="1165" t="s">
        <v>546</v>
      </c>
      <c r="B20" s="1165"/>
      <c r="C20" s="1166"/>
      <c r="D20" s="1167" t="n">
        <f aca="false">D15+D17+D19</f>
        <v>348866</v>
      </c>
    </row>
  </sheetData>
  <mergeCells count="9">
    <mergeCell ref="A3:D3"/>
    <mergeCell ref="A4:D4"/>
    <mergeCell ref="A5:D5"/>
    <mergeCell ref="C6:D6"/>
    <mergeCell ref="A7:B7"/>
    <mergeCell ref="C7:D7"/>
    <mergeCell ref="A8:B8"/>
    <mergeCell ref="C8:D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5" zeroHeight="false" outlineLevelRow="0" outlineLevelCol="0"/>
  <cols>
    <col collapsed="false" customWidth="true" hidden="false" outlineLevel="0" max="1" min="1" style="1168" width="3.42"/>
    <col collapsed="false" customWidth="true" hidden="false" outlineLevel="0" max="2" min="2" style="1169" width="34.85"/>
    <col collapsed="false" customWidth="true" hidden="false" outlineLevel="0" max="3" min="3" style="1168" width="14.41"/>
    <col collapsed="false" customWidth="true" hidden="false" outlineLevel="0" max="4" min="4" style="1168" width="13.56"/>
    <col collapsed="false" customWidth="true" hidden="false" outlineLevel="0" max="5" min="5" style="1168" width="15.13"/>
    <col collapsed="false" customWidth="true" hidden="false" outlineLevel="0" max="6" min="6" style="1168" width="13.41"/>
    <col collapsed="false" customWidth="true" hidden="false" outlineLevel="0" max="7" min="7" style="1168" width="9.85"/>
    <col collapsed="false" customWidth="true" hidden="false" outlineLevel="0" max="9" min="8" style="1168" width="13.41"/>
    <col collapsed="false" customWidth="true" hidden="false" outlineLevel="0" max="10" min="10" style="1168" width="11.42"/>
    <col collapsed="false" customWidth="true" hidden="false" outlineLevel="0" max="11" min="11" style="1168" width="10.56"/>
    <col collapsed="false" customWidth="true" hidden="false" outlineLevel="0" max="12" min="12" style="1168" width="9.85"/>
    <col collapsed="false" customWidth="true" hidden="false" outlineLevel="0" max="17" min="13" style="1168" width="10.56"/>
    <col collapsed="false" customWidth="false" hidden="false" outlineLevel="0" max="257" min="18" style="1170" width="7.99"/>
  </cols>
  <sheetData>
    <row r="1" s="1171" customFormat="true" ht="16.5" hidden="false" customHeight="false" outlineLevel="0" collapsed="false">
      <c r="B1" s="7" t="s">
        <v>668</v>
      </c>
      <c r="C1" s="1172"/>
      <c r="D1" s="1172"/>
      <c r="E1" s="1172"/>
      <c r="F1" s="1172"/>
      <c r="G1" s="1172"/>
      <c r="H1" s="1172"/>
      <c r="I1" s="1172"/>
      <c r="J1" s="1172"/>
      <c r="K1" s="1172"/>
      <c r="L1" s="1172"/>
      <c r="M1" s="1172"/>
      <c r="N1" s="1172"/>
      <c r="O1" s="1172"/>
      <c r="P1" s="1172"/>
      <c r="Q1" s="1172"/>
    </row>
    <row r="2" s="1171" customFormat="true" ht="14.25" hidden="false" customHeight="false" outlineLevel="0" collapsed="false">
      <c r="A2" s="1172"/>
      <c r="B2" s="905" t="s">
        <v>669</v>
      </c>
      <c r="C2" s="1172"/>
      <c r="D2" s="1172"/>
      <c r="E2" s="1172"/>
      <c r="F2" s="1172"/>
      <c r="G2" s="1172"/>
      <c r="H2" s="1172"/>
      <c r="I2" s="1172"/>
      <c r="J2" s="1172"/>
      <c r="K2" s="1172"/>
      <c r="L2" s="1172"/>
      <c r="M2" s="1172"/>
      <c r="N2" s="1172"/>
      <c r="O2" s="1172"/>
      <c r="P2" s="1172"/>
      <c r="Q2" s="1172"/>
    </row>
    <row r="3" s="1174" customFormat="true" ht="42.6" hidden="false" customHeight="true" outlineLevel="0" collapsed="false">
      <c r="A3" s="1173" t="s">
        <v>670</v>
      </c>
      <c r="B3" s="1173"/>
      <c r="C3" s="1173"/>
      <c r="D3" s="1173"/>
      <c r="E3" s="1173"/>
      <c r="F3" s="1173"/>
      <c r="G3" s="1173"/>
      <c r="H3" s="1173"/>
      <c r="I3" s="1173"/>
      <c r="J3" s="1173"/>
      <c r="K3" s="1173"/>
      <c r="L3" s="1173"/>
      <c r="M3" s="1173"/>
      <c r="N3" s="1173"/>
      <c r="O3" s="1173"/>
      <c r="P3" s="1173"/>
      <c r="Q3" s="1173"/>
    </row>
    <row r="4" customFormat="false" ht="17.25" hidden="false" customHeight="false" outlineLevel="0" collapsed="false">
      <c r="A4" s="1175"/>
      <c r="B4" s="1175"/>
      <c r="C4" s="1175"/>
      <c r="D4" s="1175"/>
      <c r="E4" s="1175"/>
      <c r="F4" s="1175"/>
      <c r="G4" s="1175"/>
      <c r="H4" s="1175"/>
      <c r="I4" s="1175"/>
      <c r="J4" s="1175"/>
      <c r="K4" s="1175"/>
      <c r="L4" s="1175"/>
      <c r="M4" s="1175"/>
      <c r="N4" s="1175"/>
      <c r="O4" s="1175"/>
      <c r="P4" s="1175"/>
      <c r="Q4" s="1176" t="s">
        <v>493</v>
      </c>
    </row>
    <row r="5" s="1179" customFormat="true" ht="15" hidden="false" customHeight="false" outlineLevel="0" collapsed="false">
      <c r="A5" s="1177" t="s">
        <v>273</v>
      </c>
      <c r="B5" s="1177"/>
      <c r="C5" s="1178" t="s">
        <v>274</v>
      </c>
      <c r="D5" s="1178" t="s">
        <v>275</v>
      </c>
      <c r="E5" s="1178" t="s">
        <v>276</v>
      </c>
      <c r="F5" s="1178" t="s">
        <v>277</v>
      </c>
      <c r="G5" s="1178" t="s">
        <v>278</v>
      </c>
      <c r="H5" s="1178" t="s">
        <v>279</v>
      </c>
      <c r="I5" s="1178" t="s">
        <v>280</v>
      </c>
      <c r="J5" s="1178" t="s">
        <v>281</v>
      </c>
      <c r="K5" s="1178" t="s">
        <v>282</v>
      </c>
      <c r="L5" s="1178" t="s">
        <v>283</v>
      </c>
      <c r="M5" s="1178" t="s">
        <v>284</v>
      </c>
      <c r="N5" s="1178" t="s">
        <v>285</v>
      </c>
      <c r="O5" s="1178" t="s">
        <v>286</v>
      </c>
      <c r="P5" s="1178" t="s">
        <v>287</v>
      </c>
      <c r="Q5" s="1178" t="s">
        <v>288</v>
      </c>
    </row>
    <row r="6" s="1181" customFormat="true" ht="75.75" hidden="false" customHeight="true" outlineLevel="0" collapsed="false">
      <c r="A6" s="1180" t="s">
        <v>671</v>
      </c>
      <c r="B6" s="1180"/>
      <c r="C6" s="1180" t="s">
        <v>672</v>
      </c>
      <c r="D6" s="1180" t="s">
        <v>673</v>
      </c>
      <c r="E6" s="1180" t="s">
        <v>674</v>
      </c>
      <c r="F6" s="1180" t="s">
        <v>675</v>
      </c>
      <c r="G6" s="1180" t="s">
        <v>676</v>
      </c>
      <c r="H6" s="1180" t="s">
        <v>677</v>
      </c>
      <c r="I6" s="1180" t="s">
        <v>678</v>
      </c>
      <c r="J6" s="1180" t="s">
        <v>679</v>
      </c>
      <c r="K6" s="1180" t="s">
        <v>680</v>
      </c>
      <c r="L6" s="1180" t="s">
        <v>681</v>
      </c>
      <c r="M6" s="1180" t="s">
        <v>682</v>
      </c>
      <c r="N6" s="1180" t="s">
        <v>683</v>
      </c>
      <c r="O6" s="1180" t="s">
        <v>684</v>
      </c>
      <c r="P6" s="1180" t="s">
        <v>685</v>
      </c>
      <c r="Q6" s="1180" t="s">
        <v>686</v>
      </c>
    </row>
    <row r="7" customFormat="false" ht="30" hidden="false" customHeight="true" outlineLevel="0" collapsed="false">
      <c r="A7" s="1182" t="n">
        <v>1</v>
      </c>
      <c r="B7" s="1183" t="s">
        <v>687</v>
      </c>
      <c r="C7" s="1182"/>
      <c r="D7" s="1184"/>
      <c r="E7" s="1184"/>
      <c r="F7" s="1185"/>
      <c r="G7" s="1185"/>
      <c r="H7" s="1185"/>
      <c r="I7" s="1185"/>
      <c r="J7" s="1185"/>
      <c r="K7" s="1185"/>
      <c r="L7" s="1185"/>
      <c r="M7" s="1185"/>
      <c r="N7" s="1185"/>
      <c r="O7" s="1185"/>
      <c r="P7" s="1185"/>
      <c r="Q7" s="1185"/>
    </row>
    <row r="8" customFormat="false" ht="30" hidden="false" customHeight="true" outlineLevel="0" collapsed="false">
      <c r="A8" s="1186" t="n">
        <v>2</v>
      </c>
      <c r="B8" s="1187" t="s">
        <v>688</v>
      </c>
      <c r="C8" s="1186"/>
      <c r="D8" s="1188"/>
      <c r="E8" s="1188"/>
      <c r="F8" s="1189"/>
      <c r="G8" s="1189"/>
      <c r="H8" s="1189"/>
      <c r="I8" s="1189"/>
      <c r="J8" s="1189"/>
      <c r="K8" s="1189"/>
      <c r="L8" s="1189"/>
      <c r="M8" s="1189"/>
      <c r="N8" s="1189"/>
      <c r="O8" s="1189"/>
      <c r="P8" s="1189"/>
      <c r="Q8" s="1189"/>
    </row>
    <row r="9" s="1174" customFormat="true" ht="30" hidden="false" customHeight="true" outlineLevel="0" collapsed="false">
      <c r="A9" s="1190" t="s">
        <v>689</v>
      </c>
      <c r="B9" s="1191" t="s">
        <v>690</v>
      </c>
      <c r="C9" s="1191"/>
      <c r="D9" s="1191"/>
      <c r="E9" s="1191"/>
      <c r="F9" s="1191"/>
      <c r="G9" s="1192" t="n">
        <f aca="false">SUM(G7:G8)</f>
        <v>0</v>
      </c>
      <c r="H9" s="1192" t="n">
        <f aca="false">SUM(H7:H8)</f>
        <v>0</v>
      </c>
      <c r="I9" s="1192" t="n">
        <f aca="false">SUM(I7:I8)</f>
        <v>0</v>
      </c>
      <c r="J9" s="1192" t="n">
        <f aca="false">SUM(J7:J8)</f>
        <v>0</v>
      </c>
      <c r="K9" s="1192" t="n">
        <f aca="false">SUM(K7:K8)</f>
        <v>0</v>
      </c>
      <c r="L9" s="1192" t="n">
        <f aca="false">SUM(L7:L8)</f>
        <v>0</v>
      </c>
      <c r="M9" s="1192" t="n">
        <f aca="false">SUM(M7:M8)</f>
        <v>0</v>
      </c>
      <c r="N9" s="1192" t="n">
        <f aca="false">SUM(N7:N8)</f>
        <v>0</v>
      </c>
      <c r="O9" s="1192" t="n">
        <f aca="false">SUM(O7:O8)</f>
        <v>0</v>
      </c>
      <c r="P9" s="1192" t="n">
        <f aca="false">SUM(P7:P8)</f>
        <v>0</v>
      </c>
      <c r="Q9" s="1192" t="n">
        <f aca="false">SUM(Q7:Q8)</f>
        <v>0</v>
      </c>
    </row>
  </sheetData>
  <mergeCells count="4">
    <mergeCell ref="A3:Q3"/>
    <mergeCell ref="A5:B5"/>
    <mergeCell ref="A6:B6"/>
    <mergeCell ref="B9:F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193" width="5.56"/>
    <col collapsed="false" customWidth="true" hidden="false" outlineLevel="0" max="2" min="2" style="1193" width="35.56"/>
    <col collapsed="false" customWidth="true" hidden="false" outlineLevel="0" max="6" min="3" style="1193" width="13.99"/>
  </cols>
  <sheetData>
    <row r="1" customFormat="false" ht="16.5" hidden="false" customHeight="false" outlineLevel="0" collapsed="false">
      <c r="A1" s="1171"/>
      <c r="B1" s="7" t="s">
        <v>691</v>
      </c>
      <c r="C1" s="1172"/>
    </row>
    <row r="2" s="904" customFormat="true" ht="14.25" hidden="false" customHeight="false" outlineLevel="0" collapsed="false">
      <c r="A2" s="1194"/>
      <c r="B2" s="1194" t="s">
        <v>692</v>
      </c>
      <c r="C2" s="1194"/>
      <c r="D2" s="1194"/>
      <c r="E2" s="1194"/>
      <c r="F2" s="1194"/>
    </row>
    <row r="3" s="904" customFormat="true" ht="14.25" hidden="false" customHeight="false" outlineLevel="0" collapsed="false">
      <c r="A3" s="1194"/>
      <c r="B3" s="1194"/>
      <c r="C3" s="1194"/>
      <c r="D3" s="1194"/>
      <c r="E3" s="1194"/>
      <c r="F3" s="1194"/>
    </row>
    <row r="4" customFormat="false" ht="36" hidden="false" customHeight="true" outlineLevel="0" collapsed="false">
      <c r="A4" s="1195" t="s">
        <v>693</v>
      </c>
      <c r="B4" s="1195"/>
      <c r="C4" s="1195"/>
      <c r="D4" s="1195"/>
      <c r="E4" s="1195"/>
      <c r="F4" s="1195"/>
    </row>
    <row r="5" customFormat="false" ht="18" hidden="false" customHeight="false" outlineLevel="0" collapsed="false">
      <c r="A5" s="1196"/>
      <c r="B5" s="1196"/>
      <c r="C5" s="1197"/>
      <c r="D5" s="1197"/>
      <c r="E5" s="1198" t="s">
        <v>694</v>
      </c>
      <c r="F5" s="1198"/>
    </row>
    <row r="6" customFormat="false" ht="15" hidden="false" customHeight="true" outlineLevel="0" collapsed="false">
      <c r="A6" s="1199" t="s">
        <v>695</v>
      </c>
      <c r="B6" s="1200" t="s">
        <v>696</v>
      </c>
      <c r="C6" s="1201" t="s">
        <v>697</v>
      </c>
      <c r="D6" s="1201"/>
      <c r="E6" s="1201"/>
      <c r="F6" s="1202" t="s">
        <v>698</v>
      </c>
    </row>
    <row r="7" customFormat="false" ht="15.75" hidden="false" customHeight="false" outlineLevel="0" collapsed="false">
      <c r="A7" s="1199"/>
      <c r="B7" s="1200"/>
      <c r="C7" s="1203" t="s">
        <v>699</v>
      </c>
      <c r="D7" s="1203" t="s">
        <v>700</v>
      </c>
      <c r="E7" s="1203" t="s">
        <v>701</v>
      </c>
      <c r="F7" s="1202"/>
    </row>
    <row r="8" customFormat="false" ht="17.25" hidden="false" customHeight="false" outlineLevel="0" collapsed="false">
      <c r="A8" s="1204" t="n">
        <v>1</v>
      </c>
      <c r="B8" s="1205" t="n">
        <v>2</v>
      </c>
      <c r="C8" s="1205" t="n">
        <v>3</v>
      </c>
      <c r="D8" s="1205" t="n">
        <v>4</v>
      </c>
      <c r="E8" s="1205" t="n">
        <v>5</v>
      </c>
      <c r="F8" s="1206" t="n">
        <v>6</v>
      </c>
    </row>
    <row r="9" customFormat="false" ht="16.5" hidden="false" customHeight="false" outlineLevel="0" collapsed="false">
      <c r="A9" s="1207" t="s">
        <v>3</v>
      </c>
      <c r="B9" s="1208"/>
      <c r="C9" s="1209"/>
      <c r="D9" s="1209"/>
      <c r="E9" s="1209"/>
      <c r="F9" s="1210" t="n">
        <f aca="false">SUM(C9:E9)</f>
        <v>0</v>
      </c>
    </row>
    <row r="10" customFormat="false" ht="16.5" hidden="false" customHeight="false" outlineLevel="0" collapsed="false">
      <c r="A10" s="1211" t="s">
        <v>5</v>
      </c>
      <c r="B10" s="1212"/>
      <c r="C10" s="1213"/>
      <c r="D10" s="1213"/>
      <c r="E10" s="1213"/>
      <c r="F10" s="1214" t="n">
        <f aca="false">SUM(C10:E10)</f>
        <v>0</v>
      </c>
    </row>
    <row r="11" customFormat="false" ht="16.5" hidden="false" customHeight="false" outlineLevel="0" collapsed="false">
      <c r="A11" s="1211" t="s">
        <v>7</v>
      </c>
      <c r="B11" s="1212"/>
      <c r="C11" s="1213"/>
      <c r="D11" s="1213"/>
      <c r="E11" s="1213"/>
      <c r="F11" s="1214" t="n">
        <f aca="false">SUM(C11:E11)</f>
        <v>0</v>
      </c>
    </row>
    <row r="12" customFormat="false" ht="16.5" hidden="false" customHeight="false" outlineLevel="0" collapsed="false">
      <c r="A12" s="1211" t="s">
        <v>9</v>
      </c>
      <c r="B12" s="1212"/>
      <c r="C12" s="1213"/>
      <c r="D12" s="1213"/>
      <c r="E12" s="1213"/>
      <c r="F12" s="1214" t="n">
        <f aca="false">SUM(C12:E12)</f>
        <v>0</v>
      </c>
    </row>
    <row r="13" customFormat="false" ht="17.25" hidden="false" customHeight="false" outlineLevel="0" collapsed="false">
      <c r="A13" s="1215" t="s">
        <v>11</v>
      </c>
      <c r="B13" s="1216"/>
      <c r="C13" s="1217"/>
      <c r="D13" s="1217"/>
      <c r="E13" s="1217"/>
      <c r="F13" s="1218" t="n">
        <f aca="false">SUM(C13:E13)</f>
        <v>0</v>
      </c>
    </row>
    <row r="14" customFormat="false" ht="16.5" hidden="false" customHeight="false" outlineLevel="0" collapsed="false">
      <c r="A14" s="1219" t="s">
        <v>98</v>
      </c>
      <c r="B14" s="1220" t="s">
        <v>702</v>
      </c>
      <c r="C14" s="1221" t="n">
        <f aca="false">SUM(C9:C13)</f>
        <v>0</v>
      </c>
      <c r="D14" s="1221" t="n">
        <f aca="false">SUM(D9:D13)</f>
        <v>0</v>
      </c>
      <c r="E14" s="1221" t="n">
        <f aca="false">SUM(E9:E13)</f>
        <v>0</v>
      </c>
      <c r="F14" s="1222" t="n">
        <f aca="false">SUM(F9:F13)</f>
        <v>0</v>
      </c>
    </row>
  </sheetData>
  <mergeCells count="7"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193" width="5.56"/>
    <col collapsed="false" customWidth="true" hidden="false" outlineLevel="0" max="2" min="2" style="1193" width="68.56"/>
    <col collapsed="false" customWidth="true" hidden="false" outlineLevel="0" max="3" min="3" style="1193" width="19.41"/>
  </cols>
  <sheetData>
    <row r="1" s="904" customFormat="true" ht="16.5" hidden="false" customHeight="false" outlineLevel="0" collapsed="false">
      <c r="A1" s="1194"/>
      <c r="B1" s="7" t="s">
        <v>703</v>
      </c>
      <c r="C1" s="1194"/>
    </row>
    <row r="2" s="904" customFormat="true" ht="14.25" hidden="false" customHeight="false" outlineLevel="0" collapsed="false">
      <c r="A2" s="1194"/>
      <c r="B2" s="905" t="s">
        <v>704</v>
      </c>
      <c r="C2" s="1194"/>
    </row>
    <row r="3" customFormat="false" ht="43.9" hidden="false" customHeight="true" outlineLevel="0" collapsed="false">
      <c r="A3" s="1195" t="s">
        <v>705</v>
      </c>
      <c r="B3" s="1195"/>
      <c r="C3" s="1195"/>
    </row>
    <row r="4" customFormat="false" ht="17.25" hidden="false" customHeight="false" outlineLevel="0" collapsed="false">
      <c r="A4" s="1196"/>
      <c r="B4" s="1196"/>
      <c r="C4" s="1198" t="s">
        <v>694</v>
      </c>
    </row>
    <row r="5" customFormat="false" ht="30" hidden="false" customHeight="false" outlineLevel="0" collapsed="false">
      <c r="A5" s="1223" t="s">
        <v>695</v>
      </c>
      <c r="B5" s="1224" t="s">
        <v>706</v>
      </c>
      <c r="C5" s="1225" t="s">
        <v>637</v>
      </c>
    </row>
    <row r="6" customFormat="false" ht="15" hidden="false" customHeight="false" outlineLevel="0" collapsed="false">
      <c r="A6" s="1226" t="n">
        <v>1</v>
      </c>
      <c r="B6" s="1227" t="n">
        <v>2</v>
      </c>
      <c r="C6" s="1228" t="n">
        <v>3</v>
      </c>
    </row>
    <row r="7" customFormat="false" ht="15.75" hidden="false" customHeight="false" outlineLevel="0" collapsed="false">
      <c r="A7" s="1229" t="s">
        <v>3</v>
      </c>
      <c r="B7" s="1230" t="s">
        <v>707</v>
      </c>
      <c r="C7" s="1231" t="n">
        <v>1027400</v>
      </c>
    </row>
    <row r="8" customFormat="false" ht="30" hidden="false" customHeight="false" outlineLevel="0" collapsed="false">
      <c r="A8" s="1232" t="s">
        <v>5</v>
      </c>
      <c r="B8" s="1233" t="s">
        <v>708</v>
      </c>
      <c r="C8" s="1234" t="n">
        <v>67800</v>
      </c>
    </row>
    <row r="9" customFormat="false" ht="15.75" hidden="false" customHeight="false" outlineLevel="0" collapsed="false">
      <c r="A9" s="1232" t="s">
        <v>7</v>
      </c>
      <c r="B9" s="1235" t="s">
        <v>709</v>
      </c>
      <c r="C9" s="1234"/>
    </row>
    <row r="10" customFormat="false" ht="30" hidden="false" customHeight="false" outlineLevel="0" collapsed="false">
      <c r="A10" s="1232" t="s">
        <v>9</v>
      </c>
      <c r="B10" s="1235" t="s">
        <v>710</v>
      </c>
      <c r="C10" s="1234"/>
    </row>
    <row r="11" customFormat="false" ht="15.75" hidden="false" customHeight="false" outlineLevel="0" collapsed="false">
      <c r="A11" s="1232" t="s">
        <v>11</v>
      </c>
      <c r="B11" s="1235" t="s">
        <v>711</v>
      </c>
      <c r="C11" s="1234" t="n">
        <v>5336</v>
      </c>
    </row>
    <row r="12" customFormat="false" ht="15.75" hidden="false" customHeight="false" outlineLevel="0" collapsed="false">
      <c r="A12" s="1236" t="s">
        <v>98</v>
      </c>
      <c r="B12" s="1237" t="s">
        <v>712</v>
      </c>
      <c r="C12" s="1238"/>
    </row>
    <row r="13" customFormat="false" ht="15.75" hidden="false" customHeight="false" outlineLevel="0" collapsed="false">
      <c r="A13" s="1239" t="s">
        <v>713</v>
      </c>
      <c r="B13" s="1239"/>
      <c r="C13" s="1240" t="n">
        <f aca="false">SUM(C7:C12)</f>
        <v>1100536</v>
      </c>
    </row>
    <row r="14" customFormat="false" ht="36" hidden="false" customHeight="true" outlineLevel="0" collapsed="false">
      <c r="A14" s="1241" t="s">
        <v>714</v>
      </c>
      <c r="B14" s="1241"/>
      <c r="C14" s="1241"/>
    </row>
  </sheetData>
  <mergeCells count="3">
    <mergeCell ref="A3:C3"/>
    <mergeCell ref="A13:B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193" width="5.56"/>
    <col collapsed="false" customWidth="true" hidden="false" outlineLevel="0" max="2" min="2" style="1193" width="66.56"/>
    <col collapsed="false" customWidth="true" hidden="false" outlineLevel="0" max="3" min="3" style="1193" width="26.99"/>
  </cols>
  <sheetData>
    <row r="1" customFormat="false" ht="15.75" hidden="false" customHeight="false" outlineLevel="0" collapsed="false">
      <c r="B1" s="7" t="s">
        <v>715</v>
      </c>
    </row>
    <row r="2" customFormat="false" ht="15.75" hidden="false" customHeight="false" outlineLevel="0" collapsed="false">
      <c r="B2" s="905" t="s">
        <v>716</v>
      </c>
    </row>
    <row r="3" customFormat="false" ht="34.15" hidden="false" customHeight="true" outlineLevel="0" collapsed="false">
      <c r="A3" s="1195" t="s">
        <v>717</v>
      </c>
      <c r="B3" s="1195"/>
      <c r="C3" s="1195"/>
    </row>
    <row r="4" customFormat="false" ht="17.25" hidden="false" customHeight="false" outlineLevel="0" collapsed="false">
      <c r="A4" s="1196"/>
      <c r="B4" s="1196"/>
      <c r="C4" s="1198" t="s">
        <v>694</v>
      </c>
    </row>
    <row r="5" customFormat="false" ht="30" hidden="false" customHeight="false" outlineLevel="0" collapsed="false">
      <c r="A5" s="1242" t="s">
        <v>695</v>
      </c>
      <c r="B5" s="1243" t="s">
        <v>718</v>
      </c>
      <c r="C5" s="1244" t="s">
        <v>719</v>
      </c>
    </row>
    <row r="6" customFormat="false" ht="15" hidden="false" customHeight="false" outlineLevel="0" collapsed="false">
      <c r="A6" s="1226" t="n">
        <v>1</v>
      </c>
      <c r="B6" s="1227" t="n">
        <v>2</v>
      </c>
      <c r="C6" s="1228" t="n">
        <v>3</v>
      </c>
    </row>
    <row r="7" customFormat="false" ht="15.75" hidden="false" customHeight="false" outlineLevel="0" collapsed="false">
      <c r="A7" s="1245" t="s">
        <v>3</v>
      </c>
      <c r="B7" s="1246"/>
      <c r="C7" s="1247"/>
    </row>
    <row r="8" customFormat="false" ht="15.75" hidden="false" customHeight="false" outlineLevel="0" collapsed="false">
      <c r="A8" s="1232" t="s">
        <v>5</v>
      </c>
      <c r="B8" s="1248"/>
      <c r="C8" s="1234"/>
    </row>
    <row r="9" customFormat="false" ht="15.75" hidden="false" customHeight="false" outlineLevel="0" collapsed="false">
      <c r="A9" s="1249" t="s">
        <v>7</v>
      </c>
      <c r="B9" s="1250"/>
      <c r="C9" s="1251"/>
    </row>
    <row r="10" customFormat="false" ht="22.15" hidden="false" customHeight="true" outlineLevel="0" collapsed="false">
      <c r="A10" s="1252" t="s">
        <v>9</v>
      </c>
      <c r="B10" s="1253" t="s">
        <v>720</v>
      </c>
      <c r="C10" s="1240" t="n">
        <f aca="false">SUM(C7:C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9.41"/>
    <col collapsed="false" customWidth="true" hidden="false" outlineLevel="0" max="2" min="2" style="7" width="91.56"/>
    <col collapsed="false" customWidth="true" hidden="false" outlineLevel="0" max="3" min="3" style="8" width="13.7"/>
    <col collapsed="false" customWidth="true" hidden="false" outlineLevel="0" max="4" min="4" style="9" width="13.99"/>
    <col collapsed="false" customWidth="true" hidden="false" outlineLevel="0" max="5" min="5" style="10" width="13.7"/>
    <col collapsed="false" customWidth="true" hidden="false" outlineLevel="0" max="6" min="6" style="11" width="9.7"/>
    <col collapsed="false" customWidth="true" hidden="false" outlineLevel="0" max="7" min="7" style="11" width="9.99"/>
    <col collapsed="false" customWidth="true" hidden="false" outlineLevel="0" max="8" min="8" style="11" width="9.41"/>
    <col collapsed="false" customWidth="false" hidden="false" outlineLevel="0" max="10" min="9" style="11" width="9.14"/>
    <col collapsed="false" customWidth="true" hidden="false" outlineLevel="0" max="11" min="11" style="11" width="9.99"/>
    <col collapsed="false" customWidth="false" hidden="false" outlineLevel="0" max="12" min="12" style="11" width="9.14"/>
    <col collapsed="false" customWidth="true" hidden="false" outlineLevel="0" max="13" min="13" style="11" width="10.56"/>
    <col collapsed="false" customWidth="true" hidden="false" outlineLevel="0" max="14" min="14" style="11" width="9.99"/>
    <col collapsed="false" customWidth="false" hidden="false" outlineLevel="0" max="15" min="15" style="11" width="9.14"/>
    <col collapsed="false" customWidth="true" hidden="false" outlineLevel="0" max="16" min="16" style="11" width="9.99"/>
    <col collapsed="false" customWidth="false" hidden="false" outlineLevel="0" max="257" min="17" style="11" width="9.14"/>
  </cols>
  <sheetData>
    <row r="1" s="17" customFormat="true" ht="16.5" hidden="false" customHeight="false" outlineLevel="0" collapsed="false">
      <c r="A1" s="12"/>
      <c r="B1" s="13" t="s">
        <v>13</v>
      </c>
      <c r="C1" s="14"/>
      <c r="D1" s="15"/>
      <c r="E1" s="16"/>
    </row>
    <row r="2" s="17" customFormat="true" ht="16.5" hidden="false" customHeight="false" outlineLevel="0" collapsed="false">
      <c r="A2" s="12"/>
      <c r="B2" s="12" t="s">
        <v>14</v>
      </c>
      <c r="C2" s="14"/>
      <c r="D2" s="15"/>
      <c r="E2" s="16"/>
    </row>
    <row r="3" customFormat="false" ht="22.15" hidden="false" customHeight="true" outlineLevel="0" collapsed="false">
      <c r="A3" s="18" t="s">
        <v>15</v>
      </c>
      <c r="B3" s="18"/>
      <c r="C3" s="18"/>
      <c r="D3" s="19"/>
      <c r="E3" s="16"/>
    </row>
    <row r="4" customFormat="false" ht="15.75" hidden="false" customHeight="false" outlineLevel="0" collapsed="false">
      <c r="A4" s="20" t="s">
        <v>16</v>
      </c>
      <c r="B4" s="20"/>
      <c r="C4" s="21"/>
      <c r="D4" s="22"/>
      <c r="E4" s="23" t="s">
        <v>17</v>
      </c>
    </row>
    <row r="5" customFormat="false" ht="45.75" hidden="false" customHeight="false" outlineLevel="0" collapsed="false">
      <c r="A5" s="24" t="s">
        <v>18</v>
      </c>
      <c r="B5" s="25" t="s">
        <v>19</v>
      </c>
      <c r="C5" s="26" t="s">
        <v>20</v>
      </c>
      <c r="D5" s="26" t="s">
        <v>21</v>
      </c>
      <c r="E5" s="27" t="s">
        <v>22</v>
      </c>
    </row>
    <row r="6" customFormat="false" ht="17.25" hidden="false" customHeight="false" outlineLevel="0" collapsed="false">
      <c r="A6" s="28" t="n">
        <v>1</v>
      </c>
      <c r="B6" s="29" t="n">
        <v>2</v>
      </c>
      <c r="C6" s="30" t="n">
        <v>3</v>
      </c>
      <c r="D6" s="31" t="n">
        <v>5</v>
      </c>
      <c r="E6" s="32" t="n">
        <v>6</v>
      </c>
    </row>
    <row r="7" customFormat="false" ht="17.25" hidden="false" customHeight="false" outlineLevel="0" collapsed="false">
      <c r="A7" s="33" t="s">
        <v>3</v>
      </c>
      <c r="B7" s="34" t="s">
        <v>23</v>
      </c>
      <c r="C7" s="35" t="n">
        <f aca="false">C8+C9+C10+C11+C12</f>
        <v>931188</v>
      </c>
      <c r="D7" s="35" t="n">
        <f aca="false">D8+D9+D10+D11+D12</f>
        <v>931188</v>
      </c>
      <c r="E7" s="36" t="n">
        <f aca="false">E8+E9+E10+E11+E12</f>
        <v>0</v>
      </c>
    </row>
    <row r="8" customFormat="false" ht="16.5" hidden="false" customHeight="false" outlineLevel="0" collapsed="false">
      <c r="A8" s="37" t="s">
        <v>24</v>
      </c>
      <c r="B8" s="38" t="s">
        <v>25</v>
      </c>
      <c r="C8" s="39" t="n">
        <f aca="false">SUM('2. Önk.bev.'!F8)</f>
        <v>192742</v>
      </c>
      <c r="D8" s="40" t="n">
        <f aca="false">SUM('1. Bevételek_kiadások_összesen'!C8+'1. Bevételek_kiadások_összesen'!E8)</f>
        <v>192742</v>
      </c>
      <c r="E8" s="41" t="n">
        <f aca="false">SUM('2. Önk.bev.'!F10)</f>
        <v>0</v>
      </c>
      <c r="F8" s="42"/>
      <c r="G8" s="43"/>
      <c r="H8" s="43"/>
      <c r="M8" s="43"/>
    </row>
    <row r="9" customFormat="false" ht="16.5" hidden="false" customHeight="false" outlineLevel="0" collapsed="false">
      <c r="A9" s="44" t="s">
        <v>26</v>
      </c>
      <c r="B9" s="45" t="s">
        <v>27</v>
      </c>
      <c r="C9" s="46" t="n">
        <f aca="false">SUM('2. Önk.bev.'!F11)</f>
        <v>350165</v>
      </c>
      <c r="D9" s="40" t="n">
        <f aca="false">SUM('1. Bevételek_kiadások_összesen'!C9+'1. Bevételek_kiadások_összesen'!E9)</f>
        <v>350165</v>
      </c>
      <c r="E9" s="47" t="n">
        <f aca="false">SUM('2. Önk.bev.'!F13)</f>
        <v>0</v>
      </c>
      <c r="F9" s="42"/>
      <c r="G9" s="43"/>
      <c r="H9" s="43"/>
      <c r="M9" s="43"/>
    </row>
    <row r="10" customFormat="false" ht="16.5" hidden="false" customHeight="false" outlineLevel="0" collapsed="false">
      <c r="A10" s="44" t="s">
        <v>28</v>
      </c>
      <c r="B10" s="45" t="s">
        <v>29</v>
      </c>
      <c r="C10" s="46" t="n">
        <f aca="false">SUM('2. Önk.bev.'!F14)</f>
        <v>364694</v>
      </c>
      <c r="D10" s="40" t="n">
        <f aca="false">SUM('1. Bevételek_kiadások_összesen'!C10+'1. Bevételek_kiadások_összesen'!E10)</f>
        <v>364694</v>
      </c>
      <c r="E10" s="47" t="n">
        <f aca="false">SUM('2. Önk.bev.'!F16)</f>
        <v>0</v>
      </c>
      <c r="F10" s="42"/>
      <c r="G10" s="43"/>
      <c r="H10" s="43"/>
      <c r="M10" s="43"/>
    </row>
    <row r="11" customFormat="false" ht="16.5" hidden="false" customHeight="false" outlineLevel="0" collapsed="false">
      <c r="A11" s="44" t="s">
        <v>30</v>
      </c>
      <c r="B11" s="45" t="s">
        <v>31</v>
      </c>
      <c r="C11" s="46" t="n">
        <f aca="false">SUM('2. Önk.bev.'!F17)</f>
        <v>23587</v>
      </c>
      <c r="D11" s="40" t="n">
        <f aca="false">SUM('1. Bevételek_kiadások_összesen'!C11+'1. Bevételek_kiadások_összesen'!E11)</f>
        <v>23587</v>
      </c>
      <c r="E11" s="47" t="n">
        <f aca="false">SUM('2. Önk.bev.'!F19)</f>
        <v>0</v>
      </c>
      <c r="F11" s="42"/>
      <c r="G11" s="43"/>
      <c r="H11" s="43"/>
      <c r="M11" s="43"/>
    </row>
    <row r="12" customFormat="false" ht="16.5" hidden="false" customHeight="false" outlineLevel="0" collapsed="false">
      <c r="A12" s="44" t="s">
        <v>32</v>
      </c>
      <c r="B12" s="45" t="s">
        <v>33</v>
      </c>
      <c r="C12" s="46" t="n">
        <f aca="false">SUM('2. Önk.bev.'!F20)</f>
        <v>0</v>
      </c>
      <c r="D12" s="40" t="n">
        <f aca="false">SUM('1. Bevételek_kiadások_összesen'!C12+'1. Bevételek_kiadások_összesen'!E12)</f>
        <v>0</v>
      </c>
      <c r="E12" s="48"/>
      <c r="F12" s="42"/>
      <c r="G12" s="43"/>
      <c r="H12" s="43"/>
      <c r="M12" s="43"/>
    </row>
    <row r="13" customFormat="false" ht="17.25" hidden="false" customHeight="false" outlineLevel="0" collapsed="false">
      <c r="A13" s="33" t="s">
        <v>5</v>
      </c>
      <c r="B13" s="49" t="s">
        <v>34</v>
      </c>
      <c r="C13" s="50" t="n">
        <f aca="false">C14+C15+C16+C17+C18</f>
        <v>49191</v>
      </c>
      <c r="D13" s="50" t="n">
        <f aca="false">D14+D15+D16+D17+D18</f>
        <v>707675</v>
      </c>
      <c r="E13" s="51" t="n">
        <f aca="false">E14+E15+E16+E17+E18</f>
        <v>658484</v>
      </c>
      <c r="F13" s="42"/>
      <c r="M13" s="43"/>
    </row>
    <row r="14" customFormat="false" ht="16.5" hidden="false" customHeight="false" outlineLevel="0" collapsed="false">
      <c r="A14" s="37" t="s">
        <v>35</v>
      </c>
      <c r="B14" s="38" t="s">
        <v>36</v>
      </c>
      <c r="C14" s="39"/>
      <c r="D14" s="40" t="n">
        <f aca="false">SUM('1. Bevételek_kiadások_összesen'!C14+'1. Bevételek_kiadások_összesen'!E14)</f>
        <v>10000</v>
      </c>
      <c r="E14" s="41" t="n">
        <f aca="false">'2. Önk.bev.'!G106</f>
        <v>10000</v>
      </c>
      <c r="F14" s="42"/>
      <c r="M14" s="43"/>
    </row>
    <row r="15" customFormat="false" ht="16.5" hidden="false" customHeight="false" outlineLevel="0" collapsed="false">
      <c r="A15" s="44" t="s">
        <v>37</v>
      </c>
      <c r="B15" s="45" t="s">
        <v>38</v>
      </c>
      <c r="C15" s="46"/>
      <c r="D15" s="40" t="n">
        <f aca="false">SUM('1. Bevételek_kiadások_összesen'!C15+'1. Bevételek_kiadások_összesen'!E15)</f>
        <v>0</v>
      </c>
      <c r="E15" s="47"/>
      <c r="F15" s="42"/>
    </row>
    <row r="16" customFormat="false" ht="16.5" hidden="false" customHeight="false" outlineLevel="0" collapsed="false">
      <c r="A16" s="44" t="s">
        <v>39</v>
      </c>
      <c r="B16" s="45" t="s">
        <v>40</v>
      </c>
      <c r="C16" s="46"/>
      <c r="D16" s="40" t="n">
        <f aca="false">SUM('1. Bevételek_kiadások_összesen'!C16+'1. Bevételek_kiadások_összesen'!E16)</f>
        <v>0</v>
      </c>
      <c r="E16" s="47"/>
      <c r="F16" s="42"/>
    </row>
    <row r="17" customFormat="false" ht="16.5" hidden="false" customHeight="false" outlineLevel="0" collapsed="false">
      <c r="A17" s="44" t="s">
        <v>41</v>
      </c>
      <c r="B17" s="45" t="s">
        <v>42</v>
      </c>
      <c r="C17" s="46"/>
      <c r="D17" s="40" t="n">
        <f aca="false">SUM('1. Bevételek_kiadások_összesen'!C17+'1. Bevételek_kiadások_összesen'!E17)</f>
        <v>0</v>
      </c>
      <c r="E17" s="47"/>
      <c r="F17" s="42"/>
    </row>
    <row r="18" customFormat="false" ht="16.5" hidden="false" customHeight="false" outlineLevel="0" collapsed="false">
      <c r="A18" s="44" t="s">
        <v>43</v>
      </c>
      <c r="B18" s="45" t="s">
        <v>44</v>
      </c>
      <c r="C18" s="46" t="n">
        <f aca="false">SUM('2. Önk.bev.'!G113)</f>
        <v>49191</v>
      </c>
      <c r="D18" s="40" t="n">
        <f aca="false">E18+C18</f>
        <v>697675</v>
      </c>
      <c r="E18" s="47" t="n">
        <f aca="false">SUM('2. Önk.bev.'!G115)-E14</f>
        <v>648484</v>
      </c>
      <c r="F18" s="42"/>
    </row>
    <row r="19" customFormat="false" ht="17.25" hidden="false" customHeight="false" outlineLevel="0" collapsed="false">
      <c r="A19" s="52" t="s">
        <v>45</v>
      </c>
      <c r="B19" s="53" t="s">
        <v>46</v>
      </c>
      <c r="C19" s="54" t="s">
        <v>47</v>
      </c>
      <c r="D19" s="40"/>
      <c r="E19" s="55"/>
      <c r="F19" s="42"/>
    </row>
    <row r="20" customFormat="false" ht="17.25" hidden="false" customHeight="false" outlineLevel="0" collapsed="false">
      <c r="A20" s="33" t="s">
        <v>7</v>
      </c>
      <c r="B20" s="34" t="s">
        <v>48</v>
      </c>
      <c r="C20" s="35" t="n">
        <f aca="false">C21+C22+C23+C24+C25</f>
        <v>0</v>
      </c>
      <c r="D20" s="35" t="n">
        <f aca="false">D21+D22+D23+D24+D25</f>
        <v>1017432</v>
      </c>
      <c r="E20" s="36" t="n">
        <f aca="false">E21+E22+E23+E24+E25</f>
        <v>1017432</v>
      </c>
      <c r="F20" s="42"/>
    </row>
    <row r="21" customFormat="false" ht="16.5" hidden="false" customHeight="false" outlineLevel="0" collapsed="false">
      <c r="A21" s="37" t="s">
        <v>49</v>
      </c>
      <c r="B21" s="38" t="s">
        <v>50</v>
      </c>
      <c r="C21" s="39"/>
      <c r="D21" s="40" t="n">
        <f aca="false">SUM('1. Bevételek_kiadások_összesen'!C21+'1. Bevételek_kiadások_összesen'!E21)</f>
        <v>0</v>
      </c>
      <c r="E21" s="41" t="n">
        <v>0</v>
      </c>
      <c r="F21" s="42"/>
    </row>
    <row r="22" customFormat="false" ht="16.5" hidden="false" customHeight="false" outlineLevel="0" collapsed="false">
      <c r="A22" s="44" t="s">
        <v>51</v>
      </c>
      <c r="B22" s="45" t="s">
        <v>52</v>
      </c>
      <c r="C22" s="46"/>
      <c r="D22" s="40" t="n">
        <f aca="false">SUM('1. Bevételek_kiadások_összesen'!C22+'1. Bevételek_kiadások_összesen'!E22)</f>
        <v>0</v>
      </c>
      <c r="E22" s="47"/>
      <c r="F22" s="42"/>
    </row>
    <row r="23" customFormat="false" ht="16.5" hidden="false" customHeight="false" outlineLevel="0" collapsed="false">
      <c r="A23" s="44" t="s">
        <v>53</v>
      </c>
      <c r="B23" s="45" t="s">
        <v>54</v>
      </c>
      <c r="C23" s="46"/>
      <c r="D23" s="40" t="n">
        <f aca="false">SUM('1. Bevételek_kiadások_összesen'!C23+'1. Bevételek_kiadások_összesen'!E23)</f>
        <v>0</v>
      </c>
      <c r="E23" s="47"/>
      <c r="F23" s="42"/>
    </row>
    <row r="24" customFormat="false" ht="16.5" hidden="false" customHeight="false" outlineLevel="0" collapsed="false">
      <c r="A24" s="44" t="s">
        <v>55</v>
      </c>
      <c r="B24" s="45" t="s">
        <v>56</v>
      </c>
      <c r="C24" s="46"/>
      <c r="D24" s="40" t="n">
        <f aca="false">SUM('1. Bevételek_kiadások_összesen'!C24+'1. Bevételek_kiadások_összesen'!E24)</f>
        <v>0</v>
      </c>
      <c r="E24" s="47"/>
      <c r="F24" s="42"/>
    </row>
    <row r="25" customFormat="false" ht="16.5" hidden="false" customHeight="false" outlineLevel="0" collapsed="false">
      <c r="A25" s="44" t="s">
        <v>57</v>
      </c>
      <c r="B25" s="45" t="s">
        <v>58</v>
      </c>
      <c r="C25" s="46"/>
      <c r="D25" s="40" t="n">
        <f aca="false">SUM('1. Bevételek_kiadások_összesen'!C25+'1. Bevételek_kiadások_összesen'!E25)</f>
        <v>1017432</v>
      </c>
      <c r="E25" s="47" t="n">
        <f aca="false">SUM('2. Önk.bev.'!K115)</f>
        <v>1017432</v>
      </c>
      <c r="F25" s="42"/>
    </row>
    <row r="26" customFormat="false" ht="16.5" hidden="false" customHeight="false" outlineLevel="0" collapsed="false">
      <c r="A26" s="52" t="s">
        <v>59</v>
      </c>
      <c r="B26" s="56" t="s">
        <v>60</v>
      </c>
      <c r="C26" s="57"/>
      <c r="D26" s="40" t="n">
        <f aca="false">SUM('1. Bevételek_kiadások_összesen'!C26+'1. Bevételek_kiadások_összesen'!E26)</f>
        <v>0</v>
      </c>
      <c r="E26" s="55"/>
      <c r="F26" s="42"/>
    </row>
    <row r="27" customFormat="false" ht="17.25" hidden="false" customHeight="false" outlineLevel="0" collapsed="false">
      <c r="A27" s="33" t="s">
        <v>61</v>
      </c>
      <c r="B27" s="34" t="s">
        <v>62</v>
      </c>
      <c r="C27" s="35" t="n">
        <f aca="false">C28+C29+C32+C33+C34</f>
        <v>1027400</v>
      </c>
      <c r="D27" s="35" t="n">
        <f aca="false">SUM(D28+D30+D31+D32+D33+D34)</f>
        <v>1027400</v>
      </c>
      <c r="E27" s="36" t="n">
        <f aca="false">SUM(E28+E30+E31+E32+E33+E34)</f>
        <v>0</v>
      </c>
      <c r="F27" s="42"/>
    </row>
    <row r="28" customFormat="false" ht="16.5" hidden="false" customHeight="false" outlineLevel="0" collapsed="false">
      <c r="A28" s="58" t="s">
        <v>63</v>
      </c>
      <c r="B28" s="59" t="s">
        <v>64</v>
      </c>
      <c r="C28" s="60" t="n">
        <f aca="false">SUM('2. Önk.bev.'!H29)</f>
        <v>0</v>
      </c>
      <c r="D28" s="40" t="n">
        <f aca="false">SUM('1. Bevételek_kiadások_összesen'!C28+'1. Bevételek_kiadások_összesen'!E28)</f>
        <v>0</v>
      </c>
      <c r="E28" s="41"/>
      <c r="F28" s="42"/>
    </row>
    <row r="29" customFormat="false" ht="16.5" hidden="false" customHeight="false" outlineLevel="0" collapsed="false">
      <c r="A29" s="44" t="s">
        <v>65</v>
      </c>
      <c r="B29" s="45" t="s">
        <v>66</v>
      </c>
      <c r="C29" s="46" t="n">
        <f aca="false">SUM(C30+C31)</f>
        <v>976679</v>
      </c>
      <c r="D29" s="40" t="n">
        <f aca="false">SUM('1. Bevételek_kiadások_összesen'!C29+'1. Bevételek_kiadások_összesen'!E29)</f>
        <v>976679</v>
      </c>
      <c r="E29" s="61"/>
      <c r="F29" s="42"/>
      <c r="O29" s="42"/>
    </row>
    <row r="30" customFormat="false" ht="17.25" hidden="false" customHeight="false" outlineLevel="0" collapsed="false">
      <c r="A30" s="44" t="s">
        <v>67</v>
      </c>
      <c r="B30" s="62" t="s">
        <v>68</v>
      </c>
      <c r="C30" s="46" t="n">
        <f aca="false">SUM('2. Önk.bev.'!H32+'2. Önk.bev.'!H35)</f>
        <v>331679</v>
      </c>
      <c r="D30" s="40" t="n">
        <f aca="false">SUM('1. Bevételek_kiadások_összesen'!C30+'1. Bevételek_kiadások_összesen'!E30)</f>
        <v>331679</v>
      </c>
      <c r="E30" s="47"/>
      <c r="F30" s="42"/>
      <c r="O30" s="42"/>
    </row>
    <row r="31" customFormat="false" ht="17.25" hidden="false" customHeight="false" outlineLevel="0" collapsed="false">
      <c r="A31" s="44" t="s">
        <v>69</v>
      </c>
      <c r="B31" s="62" t="s">
        <v>70</v>
      </c>
      <c r="C31" s="63" t="n">
        <f aca="false">SUM('2. Önk.bev.'!H38)</f>
        <v>645000</v>
      </c>
      <c r="D31" s="40" t="n">
        <f aca="false">SUM('1. Bevételek_kiadások_összesen'!C31+'1. Bevételek_kiadások_összesen'!E31)</f>
        <v>645000</v>
      </c>
      <c r="E31" s="47"/>
      <c r="F31" s="42"/>
      <c r="O31" s="42"/>
    </row>
    <row r="32" customFormat="false" ht="16.5" hidden="false" customHeight="false" outlineLevel="0" collapsed="false">
      <c r="A32" s="44" t="s">
        <v>71</v>
      </c>
      <c r="B32" s="45" t="s">
        <v>72</v>
      </c>
      <c r="C32" s="46" t="n">
        <f aca="false">SUM('2. Önk.bev.'!H41)</f>
        <v>42285</v>
      </c>
      <c r="D32" s="40" t="n">
        <f aca="false">SUM('1. Bevételek_kiadások_összesen'!C32+'1. Bevételek_kiadások_összesen'!E32)</f>
        <v>42285</v>
      </c>
      <c r="E32" s="47"/>
      <c r="F32" s="42"/>
      <c r="O32" s="42"/>
    </row>
    <row r="33" customFormat="false" ht="16.5" hidden="false" customHeight="false" outlineLevel="0" collapsed="false">
      <c r="A33" s="44" t="s">
        <v>73</v>
      </c>
      <c r="B33" s="45" t="s">
        <v>74</v>
      </c>
      <c r="C33" s="57" t="n">
        <f aca="false">SUM('2. Önk.bev.'!H44)</f>
        <v>700</v>
      </c>
      <c r="D33" s="40" t="n">
        <f aca="false">SUM('1. Bevételek_kiadások_összesen'!C33+'1. Bevételek_kiadások_összesen'!E33)</f>
        <v>700</v>
      </c>
      <c r="E33" s="47"/>
      <c r="F33" s="42"/>
      <c r="O33" s="42"/>
    </row>
    <row r="34" customFormat="false" ht="16.5" hidden="false" customHeight="false" outlineLevel="0" collapsed="false">
      <c r="A34" s="52" t="s">
        <v>75</v>
      </c>
      <c r="B34" s="56" t="s">
        <v>76</v>
      </c>
      <c r="C34" s="57" t="n">
        <f aca="false">SUM('2. Önk.bev.'!H47+'2. Önk.bev.'!H50)</f>
        <v>7736</v>
      </c>
      <c r="D34" s="40" t="n">
        <f aca="false">SUM('1. Bevételek_kiadások_összesen'!C34+'1. Bevételek_kiadások_összesen'!E34)</f>
        <v>7736</v>
      </c>
      <c r="E34" s="55"/>
      <c r="F34" s="42"/>
      <c r="O34" s="42"/>
    </row>
    <row r="35" customFormat="false" ht="17.25" hidden="false" customHeight="false" outlineLevel="0" collapsed="false">
      <c r="A35" s="33" t="s">
        <v>11</v>
      </c>
      <c r="B35" s="34" t="s">
        <v>77</v>
      </c>
      <c r="C35" s="35" t="n">
        <f aca="false">SUM(C36:C45)</f>
        <v>333199</v>
      </c>
      <c r="D35" s="35" t="n">
        <f aca="false">SUM(D36:D45)</f>
        <v>333199</v>
      </c>
      <c r="E35" s="36" t="n">
        <f aca="false">SUM(E36:E45)</f>
        <v>0</v>
      </c>
      <c r="F35" s="42"/>
      <c r="O35" s="42"/>
    </row>
    <row r="36" customFormat="false" ht="16.5" hidden="false" customHeight="false" outlineLevel="0" collapsed="false">
      <c r="A36" s="37" t="s">
        <v>78</v>
      </c>
      <c r="B36" s="38" t="s">
        <v>79</v>
      </c>
      <c r="C36" s="39" t="n">
        <v>0</v>
      </c>
      <c r="D36" s="40" t="n">
        <f aca="false">SUM('1. Bevételek_kiadások_összesen'!C36+'1. Bevételek_kiadások_összesen'!E36)</f>
        <v>0</v>
      </c>
      <c r="E36" s="41"/>
      <c r="F36" s="42"/>
    </row>
    <row r="37" customFormat="false" ht="17.25" hidden="false" customHeight="false" outlineLevel="0" collapsed="false">
      <c r="A37" s="44" t="s">
        <v>80</v>
      </c>
      <c r="B37" s="45" t="s">
        <v>81</v>
      </c>
      <c r="C37" s="39" t="n">
        <v>73567</v>
      </c>
      <c r="D37" s="40" t="n">
        <f aca="false">SUM('1. Bevételek_kiadások_összesen'!C37+'1. Bevételek_kiadások_összesen'!E37)</f>
        <v>73567</v>
      </c>
      <c r="E37" s="64" t="n">
        <v>0</v>
      </c>
      <c r="F37" s="42"/>
    </row>
    <row r="38" customFormat="false" ht="16.5" hidden="false" customHeight="false" outlineLevel="0" collapsed="false">
      <c r="A38" s="44" t="s">
        <v>82</v>
      </c>
      <c r="B38" s="45" t="s">
        <v>83</v>
      </c>
      <c r="C38" s="39" t="n">
        <v>16868</v>
      </c>
      <c r="D38" s="40" t="n">
        <f aca="false">SUM('1. Bevételek_kiadások_összesen'!C38+'1. Bevételek_kiadások_összesen'!E38)</f>
        <v>16868</v>
      </c>
      <c r="E38" s="47"/>
      <c r="F38" s="42"/>
    </row>
    <row r="39" customFormat="false" ht="16.5" hidden="false" customHeight="false" outlineLevel="0" collapsed="false">
      <c r="A39" s="44" t="s">
        <v>84</v>
      </c>
      <c r="B39" s="45" t="s">
        <v>85</v>
      </c>
      <c r="C39" s="39" t="n">
        <v>128693</v>
      </c>
      <c r="D39" s="40" t="n">
        <f aca="false">SUM('1. Bevételek_kiadások_összesen'!C39+'1. Bevételek_kiadások_összesen'!E39)</f>
        <v>128693</v>
      </c>
      <c r="E39" s="47"/>
      <c r="F39" s="42"/>
    </row>
    <row r="40" customFormat="false" ht="16.5" hidden="false" customHeight="false" outlineLevel="0" collapsed="false">
      <c r="A40" s="44" t="s">
        <v>86</v>
      </c>
      <c r="B40" s="45" t="s">
        <v>87</v>
      </c>
      <c r="C40" s="39" t="n">
        <f aca="false">SUM('2. Önk.bev.'!I83+'4. Int.bev.'!I9+'4. Int.bev.'!I23+'4. Int.bev.'!I37)</f>
        <v>74392</v>
      </c>
      <c r="D40" s="40" t="n">
        <f aca="false">SUM('1. Bevételek_kiadások_összesen'!C40+'1. Bevételek_kiadások_összesen'!E40)</f>
        <v>74392</v>
      </c>
      <c r="E40" s="47"/>
      <c r="F40" s="42"/>
    </row>
    <row r="41" customFormat="false" ht="16.5" hidden="false" customHeight="false" outlineLevel="0" collapsed="false">
      <c r="A41" s="44" t="s">
        <v>88</v>
      </c>
      <c r="B41" s="45" t="s">
        <v>89</v>
      </c>
      <c r="C41" s="39" t="n">
        <f aca="false">SUM('2. Önk.bev.'!I86+'4. Int.bev.'!I12+'4. Int.bev.'!I26)</f>
        <v>30016</v>
      </c>
      <c r="D41" s="40" t="n">
        <f aca="false">SUM('1. Bevételek_kiadások_összesen'!C41+'1. Bevételek_kiadások_összesen'!E41)</f>
        <v>30016</v>
      </c>
      <c r="E41" s="47"/>
      <c r="F41" s="42"/>
    </row>
    <row r="42" customFormat="false" ht="16.5" hidden="false" customHeight="false" outlineLevel="0" collapsed="false">
      <c r="A42" s="44" t="s">
        <v>90</v>
      </c>
      <c r="B42" s="45" t="s">
        <v>91</v>
      </c>
      <c r="C42" s="39"/>
      <c r="D42" s="40" t="n">
        <f aca="false">SUM('1. Bevételek_kiadások_összesen'!C42+'1. Bevételek_kiadások_összesen'!E42)</f>
        <v>0</v>
      </c>
      <c r="E42" s="47"/>
      <c r="F42" s="42"/>
    </row>
    <row r="43" customFormat="false" ht="16.5" hidden="false" customHeight="false" outlineLevel="0" collapsed="false">
      <c r="A43" s="44" t="s">
        <v>92</v>
      </c>
      <c r="B43" s="45" t="s">
        <v>93</v>
      </c>
      <c r="C43" s="39" t="n">
        <f aca="false">SUM('2. Önk.bev.'!I92)</f>
        <v>4000</v>
      </c>
      <c r="D43" s="40" t="n">
        <f aca="false">SUM('1. Bevételek_kiadások_összesen'!C43+'1. Bevételek_kiadások_összesen'!E43)</f>
        <v>4000</v>
      </c>
      <c r="E43" s="47"/>
      <c r="F43" s="42"/>
    </row>
    <row r="44" customFormat="false" ht="16.5" hidden="false" customHeight="false" outlineLevel="0" collapsed="false">
      <c r="A44" s="44" t="s">
        <v>94</v>
      </c>
      <c r="B44" s="45" t="s">
        <v>95</v>
      </c>
      <c r="C44" s="39"/>
      <c r="D44" s="40" t="n">
        <f aca="false">SUM('1. Bevételek_kiadások_összesen'!C44+'1. Bevételek_kiadások_összesen'!E44)</f>
        <v>0</v>
      </c>
      <c r="E44" s="47"/>
      <c r="F44" s="42"/>
    </row>
    <row r="45" customFormat="false" ht="16.5" hidden="false" customHeight="false" outlineLevel="0" collapsed="false">
      <c r="A45" s="52" t="s">
        <v>96</v>
      </c>
      <c r="B45" s="56" t="s">
        <v>97</v>
      </c>
      <c r="C45" s="65" t="n">
        <v>5663</v>
      </c>
      <c r="D45" s="40" t="n">
        <f aca="false">SUM('1. Bevételek_kiadások_összesen'!C45+'1. Bevételek_kiadások_összesen'!E45)</f>
        <v>5663</v>
      </c>
      <c r="E45" s="55" t="n">
        <v>0</v>
      </c>
      <c r="F45" s="42"/>
    </row>
    <row r="46" customFormat="false" ht="17.25" hidden="false" customHeight="false" outlineLevel="0" collapsed="false">
      <c r="A46" s="33" t="s">
        <v>98</v>
      </c>
      <c r="B46" s="34" t="s">
        <v>99</v>
      </c>
      <c r="C46" s="35" t="n">
        <f aca="false">C47+C48+C49+C50+C51</f>
        <v>0</v>
      </c>
      <c r="D46" s="35" t="n">
        <f aca="false">D47+D48+D49+D50+D51</f>
        <v>0</v>
      </c>
      <c r="E46" s="36" t="n">
        <f aca="false">E47+E48+E49+E50+E51</f>
        <v>0</v>
      </c>
      <c r="F46" s="42"/>
    </row>
    <row r="47" customFormat="false" ht="16.5" hidden="false" customHeight="false" outlineLevel="0" collapsed="false">
      <c r="A47" s="37" t="s">
        <v>100</v>
      </c>
      <c r="B47" s="38" t="s">
        <v>101</v>
      </c>
      <c r="C47" s="39"/>
      <c r="D47" s="40" t="n">
        <f aca="false">SUM('1. Bevételek_kiadások_összesen'!C47+'1. Bevételek_kiadások_összesen'!E47)</f>
        <v>0</v>
      </c>
      <c r="E47" s="41"/>
      <c r="F47" s="42"/>
    </row>
    <row r="48" customFormat="false" ht="16.5" hidden="false" customHeight="false" outlineLevel="0" collapsed="false">
      <c r="A48" s="44" t="s">
        <v>102</v>
      </c>
      <c r="B48" s="45" t="s">
        <v>103</v>
      </c>
      <c r="C48" s="39"/>
      <c r="D48" s="40" t="n">
        <f aca="false">SUM('1. Bevételek_kiadások_összesen'!C48+'1. Bevételek_kiadások_összesen'!E48)</f>
        <v>0</v>
      </c>
      <c r="E48" s="47"/>
      <c r="F48" s="42"/>
    </row>
    <row r="49" customFormat="false" ht="16.5" hidden="false" customHeight="false" outlineLevel="0" collapsed="false">
      <c r="A49" s="44" t="s">
        <v>104</v>
      </c>
      <c r="B49" s="45" t="s">
        <v>105</v>
      </c>
      <c r="C49" s="39"/>
      <c r="D49" s="40" t="n">
        <f aca="false">SUM('1. Bevételek_kiadások_összesen'!C49+'1. Bevételek_kiadások_összesen'!E49)</f>
        <v>0</v>
      </c>
      <c r="E49" s="47"/>
      <c r="F49" s="42"/>
    </row>
    <row r="50" customFormat="false" ht="16.5" hidden="false" customHeight="false" outlineLevel="0" collapsed="false">
      <c r="A50" s="44" t="s">
        <v>106</v>
      </c>
      <c r="B50" s="45" t="s">
        <v>107</v>
      </c>
      <c r="C50" s="39"/>
      <c r="D50" s="40" t="n">
        <f aca="false">SUM('1. Bevételek_kiadások_összesen'!C50+'1. Bevételek_kiadások_összesen'!E50)</f>
        <v>0</v>
      </c>
      <c r="E50" s="47"/>
      <c r="F50" s="42"/>
    </row>
    <row r="51" customFormat="false" ht="16.5" hidden="false" customHeight="false" outlineLevel="0" collapsed="false">
      <c r="A51" s="52" t="s">
        <v>108</v>
      </c>
      <c r="B51" s="56" t="s">
        <v>109</v>
      </c>
      <c r="C51" s="65"/>
      <c r="D51" s="40" t="n">
        <f aca="false">SUM('1. Bevételek_kiadások_összesen'!C51+'1. Bevételek_kiadások_összesen'!E51)</f>
        <v>0</v>
      </c>
      <c r="E51" s="47"/>
      <c r="F51" s="42"/>
    </row>
    <row r="52" customFormat="false" ht="17.25" hidden="false" customHeight="false" outlineLevel="0" collapsed="false">
      <c r="A52" s="33" t="s">
        <v>110</v>
      </c>
      <c r="B52" s="34" t="s">
        <v>111</v>
      </c>
      <c r="C52" s="35" t="n">
        <f aca="false">C53+C54+C55</f>
        <v>0</v>
      </c>
      <c r="D52" s="35" t="n">
        <f aca="false">D53+D54+D55</f>
        <v>0</v>
      </c>
      <c r="E52" s="36" t="n">
        <f aca="false">E53+E54+E55</f>
        <v>0</v>
      </c>
      <c r="F52" s="42"/>
    </row>
    <row r="53" customFormat="false" ht="16.5" hidden="false" customHeight="false" outlineLevel="0" collapsed="false">
      <c r="A53" s="37" t="s">
        <v>112</v>
      </c>
      <c r="B53" s="38" t="s">
        <v>113</v>
      </c>
      <c r="C53" s="39"/>
      <c r="D53" s="40" t="n">
        <f aca="false">SUM('1. Bevételek_kiadások_összesen'!C53+'1. Bevételek_kiadások_összesen'!E53)</f>
        <v>0</v>
      </c>
      <c r="E53" s="47"/>
      <c r="F53" s="42"/>
    </row>
    <row r="54" customFormat="false" ht="16.5" hidden="false" customHeight="false" outlineLevel="0" collapsed="false">
      <c r="A54" s="44" t="s">
        <v>114</v>
      </c>
      <c r="B54" s="45" t="s">
        <v>115</v>
      </c>
      <c r="C54" s="46"/>
      <c r="D54" s="40" t="n">
        <f aca="false">SUM('1. Bevételek_kiadások_összesen'!C54+'1. Bevételek_kiadások_összesen'!E54)</f>
        <v>0</v>
      </c>
      <c r="E54" s="47"/>
      <c r="F54" s="42"/>
    </row>
    <row r="55" customFormat="false" ht="16.5" hidden="false" customHeight="false" outlineLevel="0" collapsed="false">
      <c r="A55" s="44" t="s">
        <v>116</v>
      </c>
      <c r="B55" s="45" t="s">
        <v>117</v>
      </c>
      <c r="C55" s="46"/>
      <c r="D55" s="40" t="n">
        <f aca="false">SUM('1. Bevételek_kiadások_összesen'!C55+'1. Bevételek_kiadások_összesen'!E55)</f>
        <v>0</v>
      </c>
      <c r="E55" s="47"/>
      <c r="F55" s="42"/>
    </row>
    <row r="56" customFormat="false" ht="17.25" hidden="false" customHeight="false" outlineLevel="0" collapsed="false">
      <c r="A56" s="52" t="s">
        <v>118</v>
      </c>
      <c r="B56" s="53" t="s">
        <v>119</v>
      </c>
      <c r="C56" s="54"/>
      <c r="D56" s="40" t="n">
        <f aca="false">SUM('1. Bevételek_kiadások_összesen'!C56+'1. Bevételek_kiadások_összesen'!E56)</f>
        <v>0</v>
      </c>
      <c r="E56" s="55"/>
      <c r="F56" s="42"/>
    </row>
    <row r="57" customFormat="false" ht="17.25" hidden="false" customHeight="false" outlineLevel="0" collapsed="false">
      <c r="A57" s="33" t="s">
        <v>120</v>
      </c>
      <c r="B57" s="49" t="s">
        <v>121</v>
      </c>
      <c r="C57" s="35" t="n">
        <f aca="false">C58+C59+C60</f>
        <v>0</v>
      </c>
      <c r="D57" s="35" t="n">
        <f aca="false">D58+D59+D60</f>
        <v>0</v>
      </c>
      <c r="E57" s="36" t="n">
        <f aca="false">E58+E59+E60</f>
        <v>0</v>
      </c>
      <c r="F57" s="42"/>
    </row>
    <row r="58" customFormat="false" ht="16.5" hidden="false" customHeight="false" outlineLevel="0" collapsed="false">
      <c r="A58" s="37" t="s">
        <v>122</v>
      </c>
      <c r="B58" s="38" t="s">
        <v>123</v>
      </c>
      <c r="C58" s="39"/>
      <c r="D58" s="40" t="n">
        <f aca="false">SUM('1. Bevételek_kiadások_összesen'!C58+'1. Bevételek_kiadások_összesen'!E58)</f>
        <v>0</v>
      </c>
      <c r="E58" s="41"/>
      <c r="F58" s="42"/>
    </row>
    <row r="59" customFormat="false" ht="16.5" hidden="false" customHeight="false" outlineLevel="0" collapsed="false">
      <c r="A59" s="44" t="s">
        <v>124</v>
      </c>
      <c r="B59" s="45" t="s">
        <v>125</v>
      </c>
      <c r="C59" s="46"/>
      <c r="D59" s="40" t="n">
        <f aca="false">SUM('1. Bevételek_kiadások_összesen'!C59+'1. Bevételek_kiadások_összesen'!E59)</f>
        <v>0</v>
      </c>
      <c r="E59" s="47"/>
      <c r="F59" s="42"/>
    </row>
    <row r="60" customFormat="false" ht="16.5" hidden="false" customHeight="false" outlineLevel="0" collapsed="false">
      <c r="A60" s="44" t="s">
        <v>126</v>
      </c>
      <c r="B60" s="45" t="s">
        <v>127</v>
      </c>
      <c r="C60" s="46"/>
      <c r="D60" s="40" t="n">
        <f aca="false">SUM('1. Bevételek_kiadások_összesen'!C60+'1. Bevételek_kiadások_összesen'!E60)</f>
        <v>0</v>
      </c>
      <c r="E60" s="47"/>
      <c r="F60" s="42"/>
    </row>
    <row r="61" customFormat="false" ht="17.25" hidden="false" customHeight="false" outlineLevel="0" collapsed="false">
      <c r="A61" s="52" t="s">
        <v>128</v>
      </c>
      <c r="B61" s="53" t="s">
        <v>129</v>
      </c>
      <c r="C61" s="54"/>
      <c r="D61" s="40" t="n">
        <f aca="false">SUM('1. Bevételek_kiadások_összesen'!C61+'1. Bevételek_kiadások_összesen'!E61)</f>
        <v>0</v>
      </c>
      <c r="E61" s="55"/>
      <c r="F61" s="42"/>
    </row>
    <row r="62" customFormat="false" ht="17.25" hidden="false" customHeight="false" outlineLevel="0" collapsed="false">
      <c r="A62" s="33" t="s">
        <v>130</v>
      </c>
      <c r="B62" s="34" t="s">
        <v>131</v>
      </c>
      <c r="C62" s="35" t="n">
        <f aca="false">SUM(C7+C13+C20+C27+C35+C46+C52+C57)</f>
        <v>2340978</v>
      </c>
      <c r="D62" s="35" t="n">
        <f aca="false">SUM(D7+D13+D20+D27+D35+D46+D52+D57)</f>
        <v>4016894</v>
      </c>
      <c r="E62" s="36" t="n">
        <f aca="false">SUM(E7+E13+E20+E27+E35+E52+E57)</f>
        <v>1675916</v>
      </c>
      <c r="F62" s="42"/>
      <c r="G62" s="43"/>
      <c r="H62" s="43"/>
      <c r="M62" s="43"/>
      <c r="N62" s="43"/>
      <c r="P62" s="66"/>
    </row>
    <row r="63" customFormat="false" ht="17.25" hidden="false" customHeight="false" outlineLevel="0" collapsed="false">
      <c r="A63" s="67" t="s">
        <v>132</v>
      </c>
      <c r="B63" s="49" t="s">
        <v>133</v>
      </c>
      <c r="C63" s="68"/>
      <c r="D63" s="50" t="n">
        <f aca="false">D64+D65+D66</f>
        <v>0</v>
      </c>
      <c r="E63" s="51" t="n">
        <f aca="false">E64+E65+E66</f>
        <v>0</v>
      </c>
      <c r="F63" s="42"/>
      <c r="P63" s="69"/>
    </row>
    <row r="64" customFormat="false" ht="16.5" hidden="false" customHeight="false" outlineLevel="0" collapsed="false">
      <c r="A64" s="37" t="s">
        <v>134</v>
      </c>
      <c r="B64" s="38" t="s">
        <v>135</v>
      </c>
      <c r="C64" s="39"/>
      <c r="D64" s="40" t="n">
        <f aca="false">SUM('1. Bevételek_kiadások_összesen'!C64+'1. Bevételek_kiadások_összesen'!E64)</f>
        <v>0</v>
      </c>
      <c r="E64" s="47"/>
      <c r="F64" s="42"/>
      <c r="P64" s="69"/>
    </row>
    <row r="65" customFormat="false" ht="16.5" hidden="false" customHeight="false" outlineLevel="0" collapsed="false">
      <c r="A65" s="44" t="s">
        <v>136</v>
      </c>
      <c r="B65" s="45" t="s">
        <v>137</v>
      </c>
      <c r="C65" s="46"/>
      <c r="D65" s="40" t="n">
        <f aca="false">SUM('1. Bevételek_kiadások_összesen'!C65+'1. Bevételek_kiadások_összesen'!E65)</f>
        <v>0</v>
      </c>
      <c r="E65" s="47"/>
      <c r="F65" s="42"/>
      <c r="P65" s="66"/>
    </row>
    <row r="66" customFormat="false" ht="16.5" hidden="false" customHeight="false" outlineLevel="0" collapsed="false">
      <c r="A66" s="52" t="s">
        <v>138</v>
      </c>
      <c r="B66" s="70" t="s">
        <v>139</v>
      </c>
      <c r="C66" s="57"/>
      <c r="D66" s="40" t="n">
        <f aca="false">SUM('1. Bevételek_kiadások_összesen'!C66+'1. Bevételek_kiadások_összesen'!E66)</f>
        <v>0</v>
      </c>
      <c r="E66" s="55"/>
      <c r="F66" s="42"/>
    </row>
    <row r="67" customFormat="false" ht="17.25" hidden="false" customHeight="false" outlineLevel="0" collapsed="false">
      <c r="A67" s="67" t="s">
        <v>140</v>
      </c>
      <c r="B67" s="49" t="s">
        <v>141</v>
      </c>
      <c r="C67" s="35" t="n">
        <f aca="false">C68+C69+C70+C71</f>
        <v>0</v>
      </c>
      <c r="D67" s="35" t="n">
        <f aca="false">D68+D69+D70+D71</f>
        <v>0</v>
      </c>
      <c r="E67" s="32"/>
      <c r="F67" s="42"/>
    </row>
    <row r="68" customFormat="false" ht="16.5" hidden="false" customHeight="false" outlineLevel="0" collapsed="false">
      <c r="A68" s="37" t="s">
        <v>142</v>
      </c>
      <c r="B68" s="38" t="s">
        <v>143</v>
      </c>
      <c r="C68" s="39"/>
      <c r="D68" s="40" t="n">
        <v>0</v>
      </c>
      <c r="E68" s="41"/>
      <c r="F68" s="42"/>
    </row>
    <row r="69" customFormat="false" ht="16.5" hidden="false" customHeight="false" outlineLevel="0" collapsed="false">
      <c r="A69" s="44" t="s">
        <v>144</v>
      </c>
      <c r="B69" s="45" t="s">
        <v>145</v>
      </c>
      <c r="C69" s="46"/>
      <c r="D69" s="40" t="n">
        <v>0</v>
      </c>
      <c r="E69" s="47"/>
      <c r="F69" s="42"/>
    </row>
    <row r="70" customFormat="false" ht="16.5" hidden="false" customHeight="false" outlineLevel="0" collapsed="false">
      <c r="A70" s="44" t="s">
        <v>146</v>
      </c>
      <c r="B70" s="45" t="s">
        <v>147</v>
      </c>
      <c r="C70" s="46"/>
      <c r="D70" s="40" t="n">
        <v>0</v>
      </c>
      <c r="E70" s="47"/>
      <c r="F70" s="42"/>
    </row>
    <row r="71" customFormat="false" ht="16.5" hidden="false" customHeight="false" outlineLevel="0" collapsed="false">
      <c r="A71" s="52" t="s">
        <v>148</v>
      </c>
      <c r="B71" s="56" t="s">
        <v>149</v>
      </c>
      <c r="C71" s="57"/>
      <c r="D71" s="40" t="n">
        <v>0</v>
      </c>
      <c r="E71" s="55"/>
      <c r="F71" s="42"/>
    </row>
    <row r="72" customFormat="false" ht="17.25" hidden="false" customHeight="false" outlineLevel="0" collapsed="false">
      <c r="A72" s="67" t="s">
        <v>150</v>
      </c>
      <c r="B72" s="49" t="s">
        <v>151</v>
      </c>
      <c r="C72" s="35" t="n">
        <f aca="false">C73+C74</f>
        <v>1024922</v>
      </c>
      <c r="D72" s="35" t="n">
        <f aca="false">D73+D74</f>
        <v>1024922</v>
      </c>
      <c r="E72" s="36" t="n">
        <f aca="false">E73+E74</f>
        <v>0</v>
      </c>
      <c r="F72" s="42"/>
      <c r="G72" s="71"/>
    </row>
    <row r="73" customFormat="false" ht="16.5" hidden="false" customHeight="false" outlineLevel="0" collapsed="false">
      <c r="A73" s="37" t="s">
        <v>152</v>
      </c>
      <c r="B73" s="38" t="s">
        <v>153</v>
      </c>
      <c r="C73" s="39" t="n">
        <f aca="false">SUM('2. Önk.bev.'!Q104+'4. Int.bev.'!Q78)</f>
        <v>1024922</v>
      </c>
      <c r="D73" s="40" t="n">
        <f aca="false">SUM('1. Bevételek_kiadások_összesen'!C73+'1. Bevételek_kiadások_összesen'!E73)</f>
        <v>1024922</v>
      </c>
      <c r="E73" s="41" t="n">
        <f aca="false">SUM('2. Önk.bev.'!Q106+'4. Int.bev.'!Q80)</f>
        <v>0</v>
      </c>
      <c r="F73" s="42"/>
    </row>
    <row r="74" customFormat="false" ht="16.5" hidden="false" customHeight="false" outlineLevel="0" collapsed="false">
      <c r="A74" s="52" t="s">
        <v>154</v>
      </c>
      <c r="B74" s="56" t="s">
        <v>155</v>
      </c>
      <c r="C74" s="57"/>
      <c r="D74" s="40" t="n">
        <f aca="false">SUM('1. Bevételek_kiadások_összesen'!C74+'1. Bevételek_kiadások_összesen'!E74)</f>
        <v>0</v>
      </c>
      <c r="E74" s="55"/>
      <c r="F74" s="42"/>
      <c r="G74" s="42"/>
    </row>
    <row r="75" customFormat="false" ht="17.25" hidden="false" customHeight="false" outlineLevel="0" collapsed="false">
      <c r="A75" s="67" t="s">
        <v>156</v>
      </c>
      <c r="B75" s="49" t="s">
        <v>157</v>
      </c>
      <c r="C75" s="35" t="n">
        <f aca="false">C76+C77+C78+C79+C80</f>
        <v>949071</v>
      </c>
      <c r="D75" s="35" t="n">
        <f aca="false">D76+D77+D78+D79+D80</f>
        <v>949071</v>
      </c>
      <c r="E75" s="36" t="n">
        <f aca="false">E76+E77+E78+E79+E80</f>
        <v>0</v>
      </c>
      <c r="F75" s="42"/>
    </row>
    <row r="76" customFormat="false" ht="16.5" hidden="false" customHeight="false" outlineLevel="0" collapsed="false">
      <c r="A76" s="37" t="s">
        <v>158</v>
      </c>
      <c r="B76" s="38" t="s">
        <v>159</v>
      </c>
      <c r="C76" s="39"/>
      <c r="D76" s="40" t="n">
        <f aca="false">SUM('1. Bevételek_kiadások_összesen'!C76+'1. Bevételek_kiadások_összesen'!E76)</f>
        <v>0</v>
      </c>
      <c r="E76" s="41"/>
      <c r="F76" s="42"/>
    </row>
    <row r="77" customFormat="false" ht="16.5" hidden="false" customHeight="false" outlineLevel="0" collapsed="false">
      <c r="A77" s="44" t="s">
        <v>160</v>
      </c>
      <c r="B77" s="45" t="s">
        <v>161</v>
      </c>
      <c r="C77" s="46"/>
      <c r="D77" s="40" t="n">
        <f aca="false">SUM('1. Bevételek_kiadások_összesen'!C77+'1. Bevételek_kiadások_összesen'!E77)</f>
        <v>0</v>
      </c>
      <c r="E77" s="47"/>
      <c r="F77" s="42"/>
    </row>
    <row r="78" customFormat="false" ht="16.5" hidden="false" customHeight="false" outlineLevel="0" collapsed="false">
      <c r="A78" s="44" t="s">
        <v>162</v>
      </c>
      <c r="B78" s="45" t="s">
        <v>163</v>
      </c>
      <c r="C78" s="46" t="n">
        <f aca="false">SUM('4. Int.bev.'!R9+'4. Int.bev.'!R23+'4. Int.bev.'!R37+'4. Int.bev.'!R48)</f>
        <v>949071</v>
      </c>
      <c r="D78" s="40" t="n">
        <f aca="false">SUM('1. Bevételek_kiadások_összesen'!C78+'1. Bevételek_kiadások_összesen'!E78)</f>
        <v>949071</v>
      </c>
      <c r="E78" s="72" t="n">
        <f aca="false">SUM('4. Int.bev.'!R80)</f>
        <v>0</v>
      </c>
      <c r="F78" s="42"/>
    </row>
    <row r="79" customFormat="false" ht="16.5" hidden="false" customHeight="false" outlineLevel="0" collapsed="false">
      <c r="A79" s="52" t="s">
        <v>164</v>
      </c>
      <c r="B79" s="56" t="s">
        <v>165</v>
      </c>
      <c r="C79" s="57"/>
      <c r="D79" s="40" t="n">
        <f aca="false">SUM('1. Bevételek_kiadások_összesen'!C79+'1. Bevételek_kiadások_összesen'!E79)</f>
        <v>0</v>
      </c>
      <c r="E79" s="72"/>
      <c r="F79" s="42"/>
    </row>
    <row r="80" customFormat="false" ht="16.5" hidden="false" customHeight="false" outlineLevel="0" collapsed="false">
      <c r="A80" s="52" t="s">
        <v>166</v>
      </c>
      <c r="B80" s="56" t="s">
        <v>167</v>
      </c>
      <c r="C80" s="57"/>
      <c r="D80" s="40" t="n">
        <v>0</v>
      </c>
      <c r="E80" s="55"/>
      <c r="F80" s="42"/>
    </row>
    <row r="81" customFormat="false" ht="17.25" hidden="false" customHeight="false" outlineLevel="0" collapsed="false">
      <c r="A81" s="67" t="s">
        <v>168</v>
      </c>
      <c r="B81" s="49" t="s">
        <v>169</v>
      </c>
      <c r="C81" s="35" t="n">
        <f aca="false">C82+C83+C84+C85</f>
        <v>0</v>
      </c>
      <c r="D81" s="35" t="n">
        <f aca="false">D82+D83+D84+D85</f>
        <v>0</v>
      </c>
      <c r="E81" s="36" t="n">
        <f aca="false">E82+E83+E84+E85</f>
        <v>0</v>
      </c>
      <c r="F81" s="42"/>
    </row>
    <row r="82" customFormat="false" ht="16.5" hidden="false" customHeight="false" outlineLevel="0" collapsed="false">
      <c r="A82" s="73" t="s">
        <v>170</v>
      </c>
      <c r="B82" s="38" t="s">
        <v>171</v>
      </c>
      <c r="C82" s="39"/>
      <c r="D82" s="40" t="n">
        <f aca="false">SUM('1. Bevételek_kiadások_összesen'!C82+'1. Bevételek_kiadások_összesen'!E82)</f>
        <v>0</v>
      </c>
      <c r="E82" s="41"/>
      <c r="F82" s="42"/>
    </row>
    <row r="83" customFormat="false" ht="16.5" hidden="false" customHeight="false" outlineLevel="0" collapsed="false">
      <c r="A83" s="74" t="s">
        <v>172</v>
      </c>
      <c r="B83" s="45" t="s">
        <v>173</v>
      </c>
      <c r="C83" s="46"/>
      <c r="D83" s="40" t="n">
        <v>0</v>
      </c>
      <c r="E83" s="47"/>
      <c r="F83" s="42"/>
    </row>
    <row r="84" customFormat="false" ht="16.5" hidden="false" customHeight="false" outlineLevel="0" collapsed="false">
      <c r="A84" s="74" t="s">
        <v>174</v>
      </c>
      <c r="B84" s="45" t="s">
        <v>175</v>
      </c>
      <c r="C84" s="46"/>
      <c r="D84" s="40" t="n">
        <v>0</v>
      </c>
      <c r="E84" s="47"/>
      <c r="F84" s="42"/>
    </row>
    <row r="85" customFormat="false" ht="16.5" hidden="false" customHeight="false" outlineLevel="0" collapsed="false">
      <c r="A85" s="75" t="s">
        <v>176</v>
      </c>
      <c r="B85" s="56" t="s">
        <v>177</v>
      </c>
      <c r="C85" s="57"/>
      <c r="D85" s="76" t="n">
        <v>0</v>
      </c>
      <c r="E85" s="55"/>
      <c r="F85" s="42"/>
    </row>
    <row r="86" customFormat="false" ht="17.25" hidden="false" customHeight="false" outlineLevel="0" collapsed="false">
      <c r="A86" s="67" t="s">
        <v>178</v>
      </c>
      <c r="B86" s="49" t="s">
        <v>179</v>
      </c>
      <c r="C86" s="77"/>
      <c r="D86" s="78" t="n">
        <v>0</v>
      </c>
      <c r="E86" s="79"/>
      <c r="F86" s="42"/>
    </row>
    <row r="87" customFormat="false" ht="17.25" hidden="false" customHeight="false" outlineLevel="0" collapsed="false">
      <c r="A87" s="67" t="s">
        <v>180</v>
      </c>
      <c r="B87" s="80" t="s">
        <v>181</v>
      </c>
      <c r="C87" s="35" t="n">
        <f aca="false">C63+C67+C72+C75+C81+C86</f>
        <v>1973993</v>
      </c>
      <c r="D87" s="35" t="n">
        <f aca="false">D63+D67+D72+D75+D81+D86</f>
        <v>1973993</v>
      </c>
      <c r="E87" s="36" t="n">
        <f aca="false">E63+E67+E72+E75+E81+E86</f>
        <v>0</v>
      </c>
      <c r="F87" s="42"/>
    </row>
    <row r="88" customFormat="false" ht="17.25" hidden="false" customHeight="false" outlineLevel="0" collapsed="false">
      <c r="A88" s="81" t="s">
        <v>182</v>
      </c>
      <c r="B88" s="82" t="s">
        <v>183</v>
      </c>
      <c r="C88" s="83" t="n">
        <f aca="false">C62+C87</f>
        <v>4314971</v>
      </c>
      <c r="D88" s="83" t="n">
        <f aca="false">D62+D87</f>
        <v>5990887</v>
      </c>
      <c r="E88" s="84" t="n">
        <f aca="false">E62+E87</f>
        <v>1675916</v>
      </c>
      <c r="F88" s="42"/>
      <c r="G88" s="43"/>
      <c r="H88" s="43"/>
    </row>
    <row r="89" customFormat="false" ht="17.25" hidden="false" customHeight="false" outlineLevel="0" collapsed="false">
      <c r="A89" s="85"/>
      <c r="B89" s="86"/>
      <c r="C89" s="87"/>
    </row>
    <row r="90" customFormat="false" ht="17.25" hidden="false" customHeight="false" outlineLevel="0" collapsed="false">
      <c r="A90" s="88" t="s">
        <v>184</v>
      </c>
      <c r="B90" s="88"/>
      <c r="C90" s="88"/>
    </row>
    <row r="91" customFormat="false" ht="16.5" hidden="false" customHeight="false" outlineLevel="0" collapsed="false">
      <c r="A91" s="89" t="s">
        <v>185</v>
      </c>
      <c r="B91" s="89"/>
      <c r="C91" s="90"/>
      <c r="E91" s="91" t="s">
        <v>17</v>
      </c>
    </row>
    <row r="92" customFormat="false" ht="45" hidden="false" customHeight="false" outlineLevel="0" collapsed="false">
      <c r="A92" s="92" t="s">
        <v>18</v>
      </c>
      <c r="B92" s="93" t="s">
        <v>186</v>
      </c>
      <c r="C92" s="26" t="s">
        <v>20</v>
      </c>
      <c r="D92" s="26" t="s">
        <v>21</v>
      </c>
      <c r="E92" s="27" t="s">
        <v>22</v>
      </c>
    </row>
    <row r="93" customFormat="false" ht="17.25" hidden="false" customHeight="false" outlineLevel="0" collapsed="false">
      <c r="A93" s="94" t="n">
        <v>1</v>
      </c>
      <c r="B93" s="95" t="n">
        <v>2</v>
      </c>
      <c r="C93" s="35" t="n">
        <v>3</v>
      </c>
      <c r="D93" s="96" t="n">
        <v>5</v>
      </c>
      <c r="E93" s="97" t="n">
        <v>6</v>
      </c>
    </row>
    <row r="94" customFormat="false" ht="17.25" hidden="false" customHeight="false" outlineLevel="0" collapsed="false">
      <c r="A94" s="98" t="s">
        <v>3</v>
      </c>
      <c r="B94" s="99" t="s">
        <v>187</v>
      </c>
      <c r="C94" s="35" t="n">
        <f aca="false">SUM(C95+C96+C97+C98+C99)</f>
        <v>2475758</v>
      </c>
      <c r="D94" s="35" t="n">
        <f aca="false">SUM(D95+D96+D97+D98+D99)</f>
        <v>2653441</v>
      </c>
      <c r="E94" s="36" t="n">
        <f aca="false">SUM(E95+E96+E97+E98+E99)</f>
        <v>177683</v>
      </c>
    </row>
    <row r="95" customFormat="false" ht="16.5" hidden="false" customHeight="false" outlineLevel="0" collapsed="false">
      <c r="A95" s="37" t="s">
        <v>24</v>
      </c>
      <c r="B95" s="100" t="s">
        <v>188</v>
      </c>
      <c r="C95" s="60" t="n">
        <f aca="false">SUM('3. Önk.kiad.'!G330+'5. Int.kiad.'!G41)</f>
        <v>796652</v>
      </c>
      <c r="D95" s="40" t="n">
        <f aca="false">SUM('1. Bevételek_kiadások_összesen'!C95+'1. Bevételek_kiadások_összesen'!E95)</f>
        <v>805787</v>
      </c>
      <c r="E95" s="101" t="n">
        <f aca="false">SUM('3. Önk.kiad.'!G332)</f>
        <v>9135</v>
      </c>
      <c r="F95" s="102"/>
      <c r="G95" s="102"/>
      <c r="H95" s="102"/>
    </row>
    <row r="96" customFormat="false" ht="16.5" hidden="false" customHeight="false" outlineLevel="0" collapsed="false">
      <c r="A96" s="44" t="s">
        <v>26</v>
      </c>
      <c r="B96" s="103" t="s">
        <v>189</v>
      </c>
      <c r="C96" s="104" t="n">
        <f aca="false">SUM('3. Önk.kiad.'!H330+'5. Int.kiad.'!H41)</f>
        <v>190247</v>
      </c>
      <c r="D96" s="40" t="n">
        <f aca="false">SUM('1. Bevételek_kiadások_összesen'!C96+'1. Bevételek_kiadások_összesen'!E96)</f>
        <v>191339</v>
      </c>
      <c r="E96" s="105" t="n">
        <f aca="false">SUM('3. Önk.kiad.'!H332)</f>
        <v>1092</v>
      </c>
      <c r="F96" s="102"/>
      <c r="G96" s="102"/>
      <c r="H96" s="102"/>
    </row>
    <row r="97" customFormat="false" ht="16.5" hidden="false" customHeight="false" outlineLevel="0" collapsed="false">
      <c r="A97" s="44" t="s">
        <v>28</v>
      </c>
      <c r="B97" s="103" t="s">
        <v>190</v>
      </c>
      <c r="C97" s="104" t="n">
        <f aca="false">SUM('3. Önk.kiad.'!I330+'5. Int.kiad.'!I41)</f>
        <v>982090</v>
      </c>
      <c r="D97" s="40" t="n">
        <f aca="false">SUM('1. Bevételek_kiadások_összesen'!C97+'1. Bevételek_kiadások_összesen'!E97)</f>
        <v>1139546</v>
      </c>
      <c r="E97" s="105" t="n">
        <f aca="false">SUM('3. Önk.kiad.'!I332)</f>
        <v>157456</v>
      </c>
      <c r="F97" s="106" t="n">
        <v>982090</v>
      </c>
      <c r="G97" s="102" t="n">
        <v>-12467</v>
      </c>
      <c r="H97" s="102" t="n">
        <f aca="false">SUM(G97)</f>
        <v>-12467</v>
      </c>
    </row>
    <row r="98" customFormat="false" ht="16.5" hidden="false" customHeight="false" outlineLevel="0" collapsed="false">
      <c r="A98" s="44" t="s">
        <v>30</v>
      </c>
      <c r="B98" s="103" t="s">
        <v>191</v>
      </c>
      <c r="C98" s="104" t="n">
        <f aca="false">SUM('3. Önk.kiad.'!J330+'5. Int.kiad.'!J41)</f>
        <v>52600</v>
      </c>
      <c r="D98" s="40" t="n">
        <f aca="false">SUM('1. Bevételek_kiadások_összesen'!C98+'1. Bevételek_kiadások_összesen'!E98)</f>
        <v>52600</v>
      </c>
      <c r="E98" s="104"/>
      <c r="F98" s="102" t="s">
        <v>192</v>
      </c>
      <c r="G98" s="102" t="n">
        <v>-8200</v>
      </c>
      <c r="H98" s="102" t="n">
        <f aca="false">SUM(G98)</f>
        <v>-8200</v>
      </c>
    </row>
    <row r="99" customFormat="false" ht="16.5" hidden="false" customHeight="false" outlineLevel="0" collapsed="false">
      <c r="A99" s="44" t="s">
        <v>193</v>
      </c>
      <c r="B99" s="103" t="s">
        <v>194</v>
      </c>
      <c r="C99" s="104" t="n">
        <f aca="false">SUM('3. Önk.kiad.'!K330+'3. Önk.kiad.'!L330)</f>
        <v>454169</v>
      </c>
      <c r="D99" s="40" t="n">
        <f aca="false">SUM('1. Bevételek_kiadások_összesen'!C99+'1. Bevételek_kiadások_összesen'!E99)</f>
        <v>464169</v>
      </c>
      <c r="E99" s="105" t="n">
        <f aca="false">E100</f>
        <v>10000</v>
      </c>
      <c r="F99" s="102" t="s">
        <v>195</v>
      </c>
      <c r="G99" s="102"/>
      <c r="H99" s="102"/>
    </row>
    <row r="100" customFormat="false" ht="17.25" hidden="false" customHeight="false" outlineLevel="0" collapsed="false">
      <c r="A100" s="44" t="s">
        <v>196</v>
      </c>
      <c r="B100" s="107" t="s">
        <v>197</v>
      </c>
      <c r="C100" s="108"/>
      <c r="D100" s="40" t="n">
        <f aca="false">SUM('1. Bevételek_kiadások_összesen'!C100+'1. Bevételek_kiadások_összesen'!E100)</f>
        <v>10000</v>
      </c>
      <c r="E100" s="105" t="n">
        <f aca="false">'5. Int.kiad.'!K25</f>
        <v>10000</v>
      </c>
      <c r="F100" s="102"/>
      <c r="G100" s="102"/>
      <c r="H100" s="102"/>
    </row>
    <row r="101" customFormat="false" ht="17.25" hidden="false" customHeight="false" outlineLevel="0" collapsed="false">
      <c r="A101" s="44" t="s">
        <v>198</v>
      </c>
      <c r="B101" s="109" t="s">
        <v>199</v>
      </c>
      <c r="C101" s="110"/>
      <c r="D101" s="40" t="n">
        <f aca="false">SUM('1. Bevételek_kiadások_összesen'!C101+'1. Bevételek_kiadások_összesen'!E101)</f>
        <v>0</v>
      </c>
      <c r="E101" s="105"/>
      <c r="F101" s="102"/>
      <c r="G101" s="102"/>
      <c r="H101" s="102"/>
    </row>
    <row r="102" customFormat="false" ht="17.25" hidden="false" customHeight="false" outlineLevel="0" collapsed="false">
      <c r="A102" s="44" t="s">
        <v>200</v>
      </c>
      <c r="B102" s="111" t="s">
        <v>201</v>
      </c>
      <c r="C102" s="108"/>
      <c r="D102" s="40" t="n">
        <f aca="false">SUM('1. Bevételek_kiadások_összesen'!C102+'1. Bevételek_kiadások_összesen'!E102)</f>
        <v>0</v>
      </c>
      <c r="E102" s="105"/>
      <c r="F102" s="102"/>
      <c r="G102" s="102"/>
      <c r="H102" s="102"/>
    </row>
    <row r="103" customFormat="false" ht="17.25" hidden="false" customHeight="false" outlineLevel="0" collapsed="false">
      <c r="A103" s="44" t="s">
        <v>202</v>
      </c>
      <c r="B103" s="111" t="s">
        <v>203</v>
      </c>
      <c r="C103" s="108"/>
      <c r="D103" s="40" t="n">
        <f aca="false">SUM('1. Bevételek_kiadások_összesen'!C103+'1. Bevételek_kiadások_összesen'!E103)</f>
        <v>0</v>
      </c>
      <c r="E103" s="105"/>
      <c r="F103" s="102"/>
      <c r="G103" s="102"/>
      <c r="H103" s="102"/>
    </row>
    <row r="104" customFormat="false" ht="17.25" hidden="false" customHeight="false" outlineLevel="0" collapsed="false">
      <c r="A104" s="44" t="s">
        <v>204</v>
      </c>
      <c r="B104" s="109" t="s">
        <v>205</v>
      </c>
      <c r="C104" s="110" t="n">
        <f aca="false">SUM('3. Önk.kiad.'!K330)</f>
        <v>223449</v>
      </c>
      <c r="D104" s="40" t="n">
        <f aca="false">SUM('1. Bevételek_kiadások_összesen'!C104+'1. Bevételek_kiadások_összesen'!E104)</f>
        <v>223449</v>
      </c>
      <c r="E104" s="105" t="n">
        <f aca="false">SUM('3. Önk.kiad.'!K332)</f>
        <v>0</v>
      </c>
      <c r="F104" s="102"/>
      <c r="G104" s="102"/>
      <c r="H104" s="102"/>
    </row>
    <row r="105" customFormat="false" ht="17.25" hidden="false" customHeight="false" outlineLevel="0" collapsed="false">
      <c r="A105" s="44" t="s">
        <v>206</v>
      </c>
      <c r="B105" s="109" t="s">
        <v>207</v>
      </c>
      <c r="C105" s="110"/>
      <c r="D105" s="40" t="n">
        <f aca="false">SUM('1. Bevételek_kiadások_összesen'!C105+'1. Bevételek_kiadások_összesen'!E105)</f>
        <v>0</v>
      </c>
      <c r="E105" s="105"/>
      <c r="F105" s="102"/>
      <c r="G105" s="102"/>
      <c r="H105" s="102"/>
    </row>
    <row r="106" customFormat="false" ht="17.25" hidden="false" customHeight="false" outlineLevel="0" collapsed="false">
      <c r="A106" s="44" t="s">
        <v>208</v>
      </c>
      <c r="B106" s="111" t="s">
        <v>209</v>
      </c>
      <c r="C106" s="108"/>
      <c r="D106" s="40" t="n">
        <f aca="false">SUM('1. Bevételek_kiadások_összesen'!C106+'1. Bevételek_kiadások_összesen'!E106)</f>
        <v>0</v>
      </c>
      <c r="E106" s="105"/>
      <c r="F106" s="102"/>
      <c r="G106" s="102"/>
      <c r="H106" s="102"/>
    </row>
    <row r="107" customFormat="false" ht="17.25" hidden="false" customHeight="false" outlineLevel="0" collapsed="false">
      <c r="A107" s="44" t="s">
        <v>210</v>
      </c>
      <c r="B107" s="111" t="s">
        <v>211</v>
      </c>
      <c r="C107" s="108"/>
      <c r="D107" s="40" t="n">
        <f aca="false">SUM('1. Bevételek_kiadások_összesen'!C107+'1. Bevételek_kiadások_összesen'!E107)</f>
        <v>0</v>
      </c>
      <c r="E107" s="105"/>
      <c r="F107" s="102"/>
      <c r="G107" s="102"/>
      <c r="H107" s="102"/>
    </row>
    <row r="108" customFormat="false" ht="17.25" hidden="false" customHeight="false" outlineLevel="0" collapsed="false">
      <c r="A108" s="44" t="s">
        <v>212</v>
      </c>
      <c r="B108" s="111" t="s">
        <v>213</v>
      </c>
      <c r="C108" s="108"/>
      <c r="D108" s="40" t="n">
        <f aca="false">SUM('1. Bevételek_kiadások_összesen'!C108+'1. Bevételek_kiadások_összesen'!E108)</f>
        <v>0</v>
      </c>
      <c r="E108" s="105"/>
      <c r="F108" s="102"/>
      <c r="G108" s="102"/>
      <c r="H108" s="102"/>
    </row>
    <row r="109" customFormat="false" ht="16.5" hidden="false" customHeight="false" outlineLevel="0" collapsed="false">
      <c r="A109" s="52" t="s">
        <v>214</v>
      </c>
      <c r="B109" s="112" t="s">
        <v>215</v>
      </c>
      <c r="C109" s="113" t="n">
        <f aca="false">SUM('3. Önk.kiad.'!L330)</f>
        <v>230720</v>
      </c>
      <c r="D109" s="40" t="n">
        <f aca="false">SUM('1. Bevételek_kiadások_összesen'!C109+'1. Bevételek_kiadások_összesen'!E109)</f>
        <v>230720</v>
      </c>
      <c r="E109" s="114" t="n">
        <f aca="false">SUM('3. Önk.kiad.'!L332)</f>
        <v>0</v>
      </c>
      <c r="F109" s="102" t="s">
        <v>216</v>
      </c>
      <c r="G109" s="102" t="n">
        <v>7105</v>
      </c>
      <c r="H109" s="102" t="n">
        <f aca="false">SUM(G109)</f>
        <v>7105</v>
      </c>
    </row>
    <row r="110" customFormat="false" ht="17.25" hidden="false" customHeight="false" outlineLevel="0" collapsed="false">
      <c r="A110" s="98" t="s">
        <v>5</v>
      </c>
      <c r="B110" s="99" t="s">
        <v>217</v>
      </c>
      <c r="C110" s="35" t="n">
        <f aca="false">C111+C113+C115</f>
        <v>187434</v>
      </c>
      <c r="D110" s="35" t="n">
        <f aca="false">D111+D113+D115</f>
        <v>1204866</v>
      </c>
      <c r="E110" s="36" t="n">
        <f aca="false">E111+E113+E115</f>
        <v>1017432</v>
      </c>
      <c r="F110" s="102"/>
      <c r="G110" s="102"/>
      <c r="H110" s="102"/>
    </row>
    <row r="111" customFormat="false" ht="16.5" hidden="false" customHeight="false" outlineLevel="0" collapsed="false">
      <c r="A111" s="37" t="s">
        <v>35</v>
      </c>
      <c r="B111" s="100" t="s">
        <v>218</v>
      </c>
      <c r="C111" s="60" t="n">
        <f aca="false">SUM('3. Önk.kiad.'!M330+'5. Int.kiad.'!M41)</f>
        <v>109092</v>
      </c>
      <c r="D111" s="115" t="n">
        <f aca="false">SUM(C111+E111)</f>
        <v>1126524</v>
      </c>
      <c r="E111" s="101" t="n">
        <f aca="false">SUM('3. Önk.kiad.'!M332)</f>
        <v>1017432</v>
      </c>
      <c r="F111" s="102"/>
      <c r="G111" s="102"/>
      <c r="H111" s="102"/>
    </row>
    <row r="112" customFormat="false" ht="17.25" hidden="false" customHeight="false" outlineLevel="0" collapsed="false">
      <c r="A112" s="37" t="s">
        <v>37</v>
      </c>
      <c r="B112" s="116" t="s">
        <v>219</v>
      </c>
      <c r="C112" s="117" t="n">
        <v>0</v>
      </c>
      <c r="D112" s="115" t="n">
        <f aca="false">SUM(C112+E112)</f>
        <v>0</v>
      </c>
      <c r="E112" s="105" t="n">
        <v>0</v>
      </c>
      <c r="F112" s="102"/>
      <c r="G112" s="102"/>
      <c r="H112" s="102"/>
    </row>
    <row r="113" customFormat="false" ht="16.5" hidden="false" customHeight="false" outlineLevel="0" collapsed="false">
      <c r="A113" s="37" t="s">
        <v>39</v>
      </c>
      <c r="B113" s="118" t="s">
        <v>220</v>
      </c>
      <c r="C113" s="113" t="n">
        <f aca="false">SUM('3. Önk.kiad.'!N330)</f>
        <v>60562</v>
      </c>
      <c r="D113" s="115" t="n">
        <f aca="false">SUM(C113+E113)</f>
        <v>60562</v>
      </c>
      <c r="E113" s="105" t="n">
        <f aca="false">SUM('3. Önk.kiad.'!N332)</f>
        <v>0</v>
      </c>
      <c r="F113" s="102" t="n">
        <v>60562</v>
      </c>
      <c r="G113" s="102" t="n">
        <v>17866</v>
      </c>
      <c r="H113" s="102" t="n">
        <f aca="false">SUM(G113)</f>
        <v>17866</v>
      </c>
    </row>
    <row r="114" customFormat="false" ht="17.25" hidden="false" customHeight="false" outlineLevel="0" collapsed="false">
      <c r="A114" s="37" t="s">
        <v>41</v>
      </c>
      <c r="B114" s="116" t="s">
        <v>221</v>
      </c>
      <c r="C114" s="119"/>
      <c r="D114" s="115" t="n">
        <f aca="false">SUM(C114+E114)</f>
        <v>0</v>
      </c>
      <c r="E114" s="105" t="n">
        <v>0</v>
      </c>
      <c r="F114" s="102"/>
      <c r="G114" s="102"/>
      <c r="H114" s="102"/>
    </row>
    <row r="115" customFormat="false" ht="16.5" hidden="false" customHeight="false" outlineLevel="0" collapsed="false">
      <c r="A115" s="37" t="s">
        <v>43</v>
      </c>
      <c r="B115" s="120" t="s">
        <v>222</v>
      </c>
      <c r="C115" s="57" t="n">
        <f aca="false">SUM('3. Önk.kiad.'!P303)</f>
        <v>17780</v>
      </c>
      <c r="D115" s="115" t="n">
        <f aca="false">SUM('3. Önk.kiad.'!P304)</f>
        <v>17780</v>
      </c>
      <c r="E115" s="105" t="n">
        <f aca="false">SUM('3. Önk.kiad.'!P332)</f>
        <v>0</v>
      </c>
      <c r="F115" s="102"/>
      <c r="G115" s="102"/>
      <c r="H115" s="102"/>
    </row>
    <row r="116" customFormat="false" ht="17.25" hidden="false" customHeight="false" outlineLevel="0" collapsed="false">
      <c r="A116" s="37" t="s">
        <v>45</v>
      </c>
      <c r="B116" s="121" t="s">
        <v>223</v>
      </c>
      <c r="C116" s="63"/>
      <c r="D116" s="115" t="n">
        <f aca="false">SUM(C116+E116)</f>
        <v>0</v>
      </c>
      <c r="E116" s="105"/>
      <c r="F116" s="102"/>
      <c r="G116" s="102"/>
      <c r="H116" s="102"/>
    </row>
    <row r="117" customFormat="false" ht="17.25" hidden="false" customHeight="false" outlineLevel="0" collapsed="false">
      <c r="A117" s="37" t="s">
        <v>224</v>
      </c>
      <c r="B117" s="122" t="s">
        <v>225</v>
      </c>
      <c r="C117" s="123"/>
      <c r="D117" s="115" t="n">
        <f aca="false">SUM(C117+E117)</f>
        <v>0</v>
      </c>
      <c r="E117" s="105"/>
      <c r="F117" s="102"/>
      <c r="G117" s="102"/>
      <c r="H117" s="102"/>
    </row>
    <row r="118" customFormat="false" ht="17.25" hidden="false" customHeight="false" outlineLevel="0" collapsed="false">
      <c r="A118" s="37" t="s">
        <v>226</v>
      </c>
      <c r="B118" s="111" t="s">
        <v>203</v>
      </c>
      <c r="C118" s="108"/>
      <c r="D118" s="115" t="n">
        <f aca="false">SUM(C118+E118)</f>
        <v>0</v>
      </c>
      <c r="E118" s="105"/>
      <c r="F118" s="102"/>
      <c r="G118" s="102"/>
      <c r="H118" s="102"/>
    </row>
    <row r="119" customFormat="false" ht="17.25" hidden="false" customHeight="false" outlineLevel="0" collapsed="false">
      <c r="A119" s="37" t="s">
        <v>227</v>
      </c>
      <c r="B119" s="111" t="s">
        <v>228</v>
      </c>
      <c r="C119" s="108"/>
      <c r="D119" s="115" t="n">
        <f aca="false">SUM(C119+E119)</f>
        <v>0</v>
      </c>
      <c r="E119" s="105"/>
      <c r="F119" s="102"/>
      <c r="G119" s="102"/>
      <c r="H119" s="102"/>
    </row>
    <row r="120" customFormat="false" ht="17.25" hidden="false" customHeight="false" outlineLevel="0" collapsed="false">
      <c r="A120" s="37" t="s">
        <v>229</v>
      </c>
      <c r="B120" s="111" t="s">
        <v>230</v>
      </c>
      <c r="C120" s="108"/>
      <c r="D120" s="115" t="n">
        <f aca="false">SUM(C120+E120)</f>
        <v>0</v>
      </c>
      <c r="E120" s="105"/>
      <c r="F120" s="102"/>
      <c r="G120" s="102"/>
      <c r="H120" s="102"/>
    </row>
    <row r="121" customFormat="false" ht="17.25" hidden="false" customHeight="false" outlineLevel="0" collapsed="false">
      <c r="A121" s="37" t="s">
        <v>231</v>
      </c>
      <c r="B121" s="111" t="s">
        <v>209</v>
      </c>
      <c r="C121" s="108"/>
      <c r="D121" s="115" t="n">
        <f aca="false">SUM(C121+E121)</f>
        <v>0</v>
      </c>
      <c r="E121" s="105"/>
      <c r="F121" s="102"/>
      <c r="G121" s="102"/>
      <c r="H121" s="102"/>
    </row>
    <row r="122" customFormat="false" ht="17.25" hidden="false" customHeight="false" outlineLevel="0" collapsed="false">
      <c r="A122" s="37" t="s">
        <v>232</v>
      </c>
      <c r="B122" s="111" t="s">
        <v>233</v>
      </c>
      <c r="C122" s="108"/>
      <c r="D122" s="115" t="n">
        <f aca="false">SUM(C122+E122)</f>
        <v>0</v>
      </c>
      <c r="E122" s="105"/>
      <c r="F122" s="102"/>
      <c r="G122" s="102"/>
      <c r="H122" s="102"/>
    </row>
    <row r="123" customFormat="false" ht="17.25" hidden="false" customHeight="false" outlineLevel="0" collapsed="false">
      <c r="A123" s="124" t="s">
        <v>234</v>
      </c>
      <c r="B123" s="125" t="s">
        <v>235</v>
      </c>
      <c r="C123" s="119" t="n">
        <v>17780</v>
      </c>
      <c r="D123" s="115" t="n">
        <f aca="false">SUM(C123+E123)</f>
        <v>17780</v>
      </c>
      <c r="E123" s="114" t="n">
        <v>0</v>
      </c>
      <c r="F123" s="102"/>
      <c r="G123" s="102"/>
      <c r="H123" s="102"/>
    </row>
    <row r="124" customFormat="false" ht="17.25" hidden="false" customHeight="false" outlineLevel="0" collapsed="false">
      <c r="A124" s="33" t="s">
        <v>7</v>
      </c>
      <c r="B124" s="34" t="s">
        <v>236</v>
      </c>
      <c r="C124" s="35" t="n">
        <f aca="false">C125+C126</f>
        <v>665198</v>
      </c>
      <c r="D124" s="35" t="n">
        <f aca="false">D125+D126</f>
        <v>1145999</v>
      </c>
      <c r="E124" s="36" t="n">
        <f aca="false">E125+E126</f>
        <v>480801</v>
      </c>
      <c r="F124" s="102"/>
      <c r="G124" s="102"/>
      <c r="H124" s="102"/>
    </row>
    <row r="125" customFormat="false" ht="16.5" hidden="false" customHeight="false" outlineLevel="0" collapsed="false">
      <c r="A125" s="37" t="s">
        <v>49</v>
      </c>
      <c r="B125" s="100" t="s">
        <v>237</v>
      </c>
      <c r="C125" s="60"/>
      <c r="D125" s="40" t="n">
        <f aca="false">SUM('1. Bevételek_kiadások_összesen'!C125+'1. Bevételek_kiadások_összesen'!E125)</f>
        <v>0</v>
      </c>
      <c r="E125" s="101"/>
      <c r="F125" s="102"/>
      <c r="G125" s="102"/>
      <c r="H125" s="102"/>
    </row>
    <row r="126" customFormat="false" ht="17.25" hidden="false" customHeight="false" outlineLevel="0" collapsed="false">
      <c r="A126" s="52" t="s">
        <v>51</v>
      </c>
      <c r="B126" s="118" t="s">
        <v>238</v>
      </c>
      <c r="C126" s="113" t="n">
        <f aca="false">SUM('3. Önk.kiad.'!R330)</f>
        <v>665198</v>
      </c>
      <c r="D126" s="76" t="n">
        <f aca="false">SUM('1. Bevételek_kiadások_összesen'!C126+'1. Bevételek_kiadások_összesen'!E126)</f>
        <v>1145999</v>
      </c>
      <c r="E126" s="114" t="n">
        <f aca="false">SUM('3. Önk.kiad.'!R332)</f>
        <v>480801</v>
      </c>
      <c r="F126" s="102" t="s">
        <v>239</v>
      </c>
      <c r="G126" s="102" t="n">
        <v>-4304</v>
      </c>
      <c r="H126" s="102" t="n">
        <f aca="false">SUM(G126)</f>
        <v>-4304</v>
      </c>
    </row>
    <row r="127" customFormat="false" ht="18" hidden="false" customHeight="false" outlineLevel="0" collapsed="false">
      <c r="A127" s="33" t="s">
        <v>9</v>
      </c>
      <c r="B127" s="34" t="s">
        <v>240</v>
      </c>
      <c r="C127" s="126" t="n">
        <f aca="false">C94+C110+C124</f>
        <v>3328390</v>
      </c>
      <c r="D127" s="127" t="n">
        <f aca="false">SUM(C127+E127)</f>
        <v>5004306</v>
      </c>
      <c r="E127" s="128" t="n">
        <f aca="false">E94+E110+E124</f>
        <v>1675916</v>
      </c>
      <c r="F127" s="102"/>
      <c r="G127" s="102" t="n">
        <f aca="false">SUM(G97:G126)</f>
        <v>0</v>
      </c>
      <c r="H127" s="102" t="n">
        <f aca="false">SUM(G127)</f>
        <v>0</v>
      </c>
    </row>
    <row r="128" customFormat="false" ht="18" hidden="false" customHeight="false" outlineLevel="0" collapsed="false">
      <c r="A128" s="33" t="s">
        <v>11</v>
      </c>
      <c r="B128" s="34" t="s">
        <v>241</v>
      </c>
      <c r="C128" s="126" t="n">
        <f aca="false">C129+C130+C131</f>
        <v>0</v>
      </c>
      <c r="D128" s="129" t="n">
        <f aca="false">SUM(C128+E128)</f>
        <v>0</v>
      </c>
      <c r="E128" s="130"/>
      <c r="F128" s="102"/>
      <c r="G128" s="102"/>
      <c r="H128" s="102"/>
    </row>
    <row r="129" customFormat="false" ht="16.5" hidden="false" customHeight="false" outlineLevel="0" collapsed="false">
      <c r="A129" s="37" t="s">
        <v>78</v>
      </c>
      <c r="B129" s="131" t="s">
        <v>242</v>
      </c>
      <c r="C129" s="60"/>
      <c r="D129" s="40" t="n">
        <f aca="false">SUM('1. Bevételek_kiadások_összesen'!C129+'1. Bevételek_kiadások_összesen'!E129)</f>
        <v>0</v>
      </c>
      <c r="E129" s="101"/>
      <c r="F129" s="102"/>
      <c r="G129" s="102"/>
      <c r="H129" s="102"/>
    </row>
    <row r="130" customFormat="false" ht="16.5" hidden="false" customHeight="false" outlineLevel="0" collapsed="false">
      <c r="A130" s="37" t="s">
        <v>80</v>
      </c>
      <c r="B130" s="131" t="s">
        <v>243</v>
      </c>
      <c r="C130" s="60"/>
      <c r="D130" s="40" t="n">
        <f aca="false">SUM('1. Bevételek_kiadások_összesen'!C130+'1. Bevételek_kiadások_összesen'!E130)</f>
        <v>0</v>
      </c>
      <c r="E130" s="105"/>
      <c r="F130" s="102"/>
      <c r="G130" s="102"/>
      <c r="H130" s="102"/>
    </row>
    <row r="131" customFormat="false" ht="16.5" hidden="false" customHeight="false" outlineLevel="0" collapsed="false">
      <c r="A131" s="124" t="s">
        <v>82</v>
      </c>
      <c r="B131" s="132" t="s">
        <v>244</v>
      </c>
      <c r="C131" s="133"/>
      <c r="D131" s="40" t="n">
        <f aca="false">SUM('1. Bevételek_kiadások_összesen'!C131+'1. Bevételek_kiadások_összesen'!E131)</f>
        <v>0</v>
      </c>
      <c r="E131" s="114"/>
      <c r="F131" s="102"/>
      <c r="G131" s="102"/>
      <c r="H131" s="102"/>
    </row>
    <row r="132" customFormat="false" ht="17.25" hidden="false" customHeight="false" outlineLevel="0" collapsed="false">
      <c r="A132" s="33" t="s">
        <v>98</v>
      </c>
      <c r="B132" s="34" t="s">
        <v>245</v>
      </c>
      <c r="C132" s="126" t="n">
        <f aca="false">C133+C134+C135+C136</f>
        <v>0</v>
      </c>
      <c r="D132" s="134" t="n">
        <f aca="false">SUM(C132+E132)</f>
        <v>0</v>
      </c>
      <c r="E132" s="130"/>
      <c r="F132" s="102"/>
      <c r="G132" s="102"/>
      <c r="H132" s="102"/>
    </row>
    <row r="133" customFormat="false" ht="16.5" hidden="false" customHeight="false" outlineLevel="0" collapsed="false">
      <c r="A133" s="37" t="s">
        <v>100</v>
      </c>
      <c r="B133" s="131" t="s">
        <v>246</v>
      </c>
      <c r="C133" s="60"/>
      <c r="D133" s="40" t="n">
        <f aca="false">SUM('1. Bevételek_kiadások_összesen'!C133+'1. Bevételek_kiadások_összesen'!E133)</f>
        <v>0</v>
      </c>
      <c r="E133" s="101"/>
    </row>
    <row r="134" customFormat="false" ht="16.5" hidden="false" customHeight="false" outlineLevel="0" collapsed="false">
      <c r="A134" s="37" t="s">
        <v>102</v>
      </c>
      <c r="B134" s="131" t="s">
        <v>247</v>
      </c>
      <c r="C134" s="60"/>
      <c r="D134" s="115" t="n">
        <f aca="false">SUM(C134+E134)</f>
        <v>0</v>
      </c>
      <c r="E134" s="105"/>
    </row>
    <row r="135" customFormat="false" ht="16.5" hidden="false" customHeight="false" outlineLevel="0" collapsed="false">
      <c r="A135" s="37" t="s">
        <v>104</v>
      </c>
      <c r="B135" s="131" t="s">
        <v>248</v>
      </c>
      <c r="C135" s="60"/>
      <c r="D135" s="115" t="n">
        <f aca="false">SUM(C135+E135)</f>
        <v>0</v>
      </c>
      <c r="E135" s="105"/>
    </row>
    <row r="136" customFormat="false" ht="16.5" hidden="false" customHeight="false" outlineLevel="0" collapsed="false">
      <c r="A136" s="124" t="s">
        <v>106</v>
      </c>
      <c r="B136" s="132" t="s">
        <v>249</v>
      </c>
      <c r="C136" s="133"/>
      <c r="D136" s="19" t="n">
        <f aca="false">SUM(C136+E136)</f>
        <v>0</v>
      </c>
      <c r="E136" s="114"/>
    </row>
    <row r="137" s="135" customFormat="true" ht="17.25" hidden="false" customHeight="false" outlineLevel="0" collapsed="false">
      <c r="A137" s="33" t="s">
        <v>250</v>
      </c>
      <c r="B137" s="34" t="s">
        <v>251</v>
      </c>
      <c r="C137" s="126" t="n">
        <f aca="false">C138+C139+C140+C141+C142</f>
        <v>986581</v>
      </c>
      <c r="D137" s="127" t="n">
        <f aca="false">SUM(C137+E137)</f>
        <v>986581</v>
      </c>
      <c r="E137" s="128" t="n">
        <f aca="false">E138+E139+E140+E141+E142</f>
        <v>0</v>
      </c>
    </row>
    <row r="138" customFormat="false" ht="16.5" hidden="false" customHeight="false" outlineLevel="0" collapsed="false">
      <c r="A138" s="37" t="s">
        <v>112</v>
      </c>
      <c r="B138" s="100" t="s">
        <v>252</v>
      </c>
      <c r="C138" s="60"/>
      <c r="D138" s="40" t="n">
        <f aca="false">SUM(C138+E138)</f>
        <v>0</v>
      </c>
      <c r="E138" s="101"/>
    </row>
    <row r="139" customFormat="false" ht="16.5" hidden="false" customHeight="false" outlineLevel="0" collapsed="false">
      <c r="A139" s="37" t="s">
        <v>114</v>
      </c>
      <c r="B139" s="100" t="s">
        <v>253</v>
      </c>
      <c r="C139" s="60"/>
      <c r="D139" s="115" t="n">
        <f aca="false">SUM(C139+E139)</f>
        <v>0</v>
      </c>
      <c r="E139" s="101" t="n">
        <v>0</v>
      </c>
    </row>
    <row r="140" customFormat="false" ht="16.5" hidden="false" customHeight="false" outlineLevel="0" collapsed="false">
      <c r="A140" s="44" t="s">
        <v>116</v>
      </c>
      <c r="B140" s="103" t="s">
        <v>254</v>
      </c>
      <c r="C140" s="104" t="n">
        <f aca="false">SUM('3. Önk.kiad.'!V330)</f>
        <v>986581</v>
      </c>
      <c r="D140" s="115" t="n">
        <f aca="false">SUM(C140+E140)</f>
        <v>986581</v>
      </c>
      <c r="E140" s="101" t="n">
        <f aca="false">SUM('3. Önk.kiad.'!V332)</f>
        <v>0</v>
      </c>
    </row>
    <row r="141" customFormat="false" ht="16.5" hidden="false" customHeight="false" outlineLevel="0" collapsed="false">
      <c r="A141" s="44" t="s">
        <v>118</v>
      </c>
      <c r="B141" s="103" t="s">
        <v>255</v>
      </c>
      <c r="C141" s="104"/>
      <c r="D141" s="115" t="n">
        <f aca="false">SUM(C141+E141)</f>
        <v>0</v>
      </c>
      <c r="E141" s="101"/>
    </row>
    <row r="142" customFormat="false" ht="16.5" hidden="false" customHeight="false" outlineLevel="0" collapsed="false">
      <c r="A142" s="52" t="s">
        <v>256</v>
      </c>
      <c r="B142" s="136" t="s">
        <v>257</v>
      </c>
      <c r="C142" s="133"/>
      <c r="D142" s="19" t="n">
        <f aca="false">SUM(C142+E142)</f>
        <v>0</v>
      </c>
      <c r="E142" s="114"/>
    </row>
    <row r="143" customFormat="false" ht="17.25" hidden="false" customHeight="false" outlineLevel="0" collapsed="false">
      <c r="A143" s="33" t="s">
        <v>120</v>
      </c>
      <c r="B143" s="34" t="s">
        <v>258</v>
      </c>
      <c r="C143" s="137" t="n">
        <f aca="false">C144+C145+C147</f>
        <v>0</v>
      </c>
      <c r="D143" s="134" t="n">
        <f aca="false">SUM(C143+E143)</f>
        <v>0</v>
      </c>
      <c r="E143" s="138" t="n">
        <f aca="false">E144+E145+E147</f>
        <v>0</v>
      </c>
    </row>
    <row r="144" customFormat="false" ht="16.5" hidden="false" customHeight="false" outlineLevel="0" collapsed="false">
      <c r="A144" s="37" t="s">
        <v>122</v>
      </c>
      <c r="B144" s="100" t="s">
        <v>259</v>
      </c>
      <c r="C144" s="60"/>
      <c r="D144" s="115" t="n">
        <f aca="false">SUM(C144+E144)</f>
        <v>0</v>
      </c>
      <c r="E144" s="101"/>
    </row>
    <row r="145" customFormat="false" ht="16.5" hidden="false" customHeight="false" outlineLevel="0" collapsed="false">
      <c r="A145" s="37" t="s">
        <v>124</v>
      </c>
      <c r="B145" s="100" t="s">
        <v>260</v>
      </c>
      <c r="C145" s="60"/>
      <c r="D145" s="115" t="n">
        <f aca="false">SUM(C145+E145)</f>
        <v>0</v>
      </c>
      <c r="E145" s="105"/>
    </row>
    <row r="146" customFormat="false" ht="16.5" hidden="false" customHeight="false" outlineLevel="0" collapsed="false">
      <c r="A146" s="37" t="s">
        <v>126</v>
      </c>
      <c r="B146" s="100" t="s">
        <v>261</v>
      </c>
      <c r="C146" s="60"/>
      <c r="D146" s="115" t="n">
        <f aca="false">SUM(C146+E146)</f>
        <v>0</v>
      </c>
      <c r="E146" s="105"/>
    </row>
    <row r="147" customFormat="false" ht="16.5" hidden="false" customHeight="false" outlineLevel="0" collapsed="false">
      <c r="A147" s="124" t="s">
        <v>128</v>
      </c>
      <c r="B147" s="136" t="s">
        <v>262</v>
      </c>
      <c r="C147" s="133"/>
      <c r="D147" s="19" t="n">
        <f aca="false">SUM(C147+E147)</f>
        <v>0</v>
      </c>
      <c r="E147" s="114"/>
    </row>
    <row r="148" customFormat="false" ht="17.25" hidden="false" customHeight="false" outlineLevel="0" collapsed="false">
      <c r="A148" s="33" t="s">
        <v>130</v>
      </c>
      <c r="B148" s="34" t="s">
        <v>263</v>
      </c>
      <c r="C148" s="137" t="n">
        <f aca="false">C128+C132+C137+C143</f>
        <v>986581</v>
      </c>
      <c r="D148" s="134" t="n">
        <f aca="false">SUM(C148+E148)</f>
        <v>986581</v>
      </c>
      <c r="E148" s="138" t="n">
        <f aca="false">E128+E132+E137+E143</f>
        <v>0</v>
      </c>
    </row>
    <row r="149" s="135" customFormat="true" ht="18" hidden="false" customHeight="false" outlineLevel="0" collapsed="false">
      <c r="A149" s="139" t="s">
        <v>264</v>
      </c>
      <c r="B149" s="49" t="s">
        <v>265</v>
      </c>
      <c r="C149" s="137" t="n">
        <f aca="false">C127+C148</f>
        <v>4314971</v>
      </c>
      <c r="D149" s="127" t="n">
        <f aca="false">SUM(C149+E149)</f>
        <v>5990887</v>
      </c>
      <c r="E149" s="138" t="n">
        <f aca="false">E127+E148</f>
        <v>1675916</v>
      </c>
    </row>
    <row r="150" customFormat="false" ht="16.5" hidden="false" customHeight="false" outlineLevel="0" collapsed="false">
      <c r="A150" s="140"/>
      <c r="B150" s="140"/>
      <c r="C150" s="141"/>
      <c r="D150" s="142"/>
    </row>
    <row r="151" customFormat="false" ht="16.5" hidden="false" customHeight="false" outlineLevel="0" collapsed="false">
      <c r="A151" s="143" t="s">
        <v>266</v>
      </c>
      <c r="B151" s="143"/>
      <c r="C151" s="143"/>
    </row>
    <row r="152" customFormat="false" ht="16.5" hidden="false" customHeight="false" outlineLevel="0" collapsed="false">
      <c r="A152" s="144" t="s">
        <v>267</v>
      </c>
      <c r="B152" s="144"/>
      <c r="C152" s="21"/>
    </row>
    <row r="153" customFormat="false" ht="15" hidden="false" customHeight="false" outlineLevel="0" collapsed="false">
      <c r="A153" s="145" t="n">
        <v>1</v>
      </c>
      <c r="B153" s="146" t="s">
        <v>268</v>
      </c>
      <c r="C153" s="147" t="n">
        <f aca="false">+C62-C127</f>
        <v>-987412</v>
      </c>
      <c r="D153" s="147" t="n">
        <f aca="false">+D62-D127</f>
        <v>-987412</v>
      </c>
      <c r="E153" s="148" t="n">
        <f aca="false">+E62-E127</f>
        <v>0</v>
      </c>
    </row>
    <row r="154" customFormat="false" ht="30" hidden="false" customHeight="false" outlineLevel="0" collapsed="false">
      <c r="A154" s="145" t="s">
        <v>5</v>
      </c>
      <c r="B154" s="146" t="s">
        <v>269</v>
      </c>
      <c r="C154" s="147" t="n">
        <f aca="false">+C87-C148</f>
        <v>987412</v>
      </c>
      <c r="D154" s="147" t="n">
        <f aca="false">+D87-D148</f>
        <v>987412</v>
      </c>
      <c r="E154" s="148" t="n">
        <f aca="false">+E87-E148</f>
        <v>0</v>
      </c>
    </row>
  </sheetData>
  <mergeCells count="6">
    <mergeCell ref="A3:C3"/>
    <mergeCell ref="A4:B4"/>
    <mergeCell ref="A90:C90"/>
    <mergeCell ref="A91:B91"/>
    <mergeCell ref="A151:C151"/>
    <mergeCell ref="A152:B15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99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50" width="4.41"/>
    <col collapsed="false" customWidth="true" hidden="false" outlineLevel="0" max="3" min="3" style="151" width="57.41"/>
    <col collapsed="false" customWidth="true" hidden="false" outlineLevel="0" max="4" min="4" style="152" width="18.99"/>
    <col collapsed="false" customWidth="true" hidden="false" outlineLevel="0" max="5" min="5" style="152" width="7.85"/>
    <col collapsed="false" customWidth="true" hidden="false" outlineLevel="0" max="13" min="6" style="11" width="17.42"/>
    <col collapsed="false" customWidth="true" hidden="false" outlineLevel="0" max="14" min="14" style="11" width="20.41"/>
    <col collapsed="false" customWidth="true" hidden="false" outlineLevel="0" max="19" min="15" style="11" width="17.42"/>
    <col collapsed="false" customWidth="true" hidden="false" outlineLevel="0" max="20" min="20" style="42" width="8.99"/>
    <col collapsed="false" customWidth="true" hidden="false" outlineLevel="0" max="21" min="21" style="153" width="8.99"/>
    <col collapsed="false" customWidth="true" hidden="false" outlineLevel="0" max="123" min="22" style="11" width="8.99"/>
    <col collapsed="false" customWidth="false" hidden="false" outlineLevel="0" max="257" min="124" style="11" width="9.14"/>
  </cols>
  <sheetData>
    <row r="1" s="17" customFormat="true" ht="18" hidden="false" customHeight="false" outlineLevel="0" collapsed="false">
      <c r="A1" s="154"/>
      <c r="B1" s="7" t="s">
        <v>270</v>
      </c>
      <c r="C1" s="151"/>
      <c r="D1" s="155"/>
      <c r="E1" s="155"/>
      <c r="T1" s="156"/>
      <c r="U1" s="153"/>
    </row>
    <row r="2" s="17" customFormat="true" ht="16.5" hidden="false" customHeight="false" outlineLevel="0" collapsed="false">
      <c r="A2" s="154"/>
      <c r="B2" s="157" t="s">
        <v>271</v>
      </c>
      <c r="C2" s="157"/>
      <c r="D2" s="155"/>
      <c r="E2" s="155"/>
      <c r="T2" s="156"/>
      <c r="U2" s="153"/>
    </row>
    <row r="3" customFormat="false" ht="34.9" hidden="false" customHeight="true" outlineLevel="0" collapsed="false">
      <c r="A3" s="158"/>
      <c r="B3" s="159" t="s">
        <v>2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8"/>
    </row>
    <row r="4" customFormat="false" ht="18" hidden="false" customHeight="false" outlineLevel="0" collapsed="false">
      <c r="C4" s="160"/>
      <c r="D4" s="161"/>
      <c r="E4" s="161"/>
    </row>
    <row r="5" s="168" customFormat="true" ht="17.25" hidden="false" customHeight="false" outlineLevel="0" collapsed="false">
      <c r="A5" s="162" t="s">
        <v>273</v>
      </c>
      <c r="B5" s="163" t="s">
        <v>274</v>
      </c>
      <c r="C5" s="164" t="s">
        <v>275</v>
      </c>
      <c r="D5" s="165" t="s">
        <v>276</v>
      </c>
      <c r="E5" s="165"/>
      <c r="F5" s="162" t="s">
        <v>277</v>
      </c>
      <c r="G5" s="166" t="s">
        <v>278</v>
      </c>
      <c r="H5" s="162" t="s">
        <v>279</v>
      </c>
      <c r="I5" s="162" t="s">
        <v>280</v>
      </c>
      <c r="J5" s="162" t="s">
        <v>281</v>
      </c>
      <c r="K5" s="162" t="s">
        <v>282</v>
      </c>
      <c r="L5" s="166" t="s">
        <v>283</v>
      </c>
      <c r="M5" s="162" t="s">
        <v>284</v>
      </c>
      <c r="N5" s="166" t="s">
        <v>285</v>
      </c>
      <c r="O5" s="166" t="s">
        <v>286</v>
      </c>
      <c r="P5" s="166" t="s">
        <v>287</v>
      </c>
      <c r="Q5" s="166" t="s">
        <v>288</v>
      </c>
      <c r="R5" s="162" t="s">
        <v>289</v>
      </c>
      <c r="S5" s="162" t="s">
        <v>290</v>
      </c>
      <c r="T5" s="167"/>
      <c r="U5" s="153"/>
    </row>
    <row r="6" s="179" customFormat="true" ht="19.9" hidden="false" customHeight="true" outlineLevel="0" collapsed="false">
      <c r="A6" s="169" t="s">
        <v>0</v>
      </c>
      <c r="B6" s="170" t="s">
        <v>1</v>
      </c>
      <c r="C6" s="171" t="s">
        <v>2</v>
      </c>
      <c r="D6" s="172"/>
      <c r="E6" s="172" t="s">
        <v>291</v>
      </c>
      <c r="F6" s="173" t="s">
        <v>292</v>
      </c>
      <c r="G6" s="173"/>
      <c r="H6" s="173"/>
      <c r="I6" s="173"/>
      <c r="J6" s="173"/>
      <c r="K6" s="174" t="s">
        <v>293</v>
      </c>
      <c r="L6" s="174"/>
      <c r="M6" s="174"/>
      <c r="N6" s="175" t="s">
        <v>294</v>
      </c>
      <c r="O6" s="176" t="s">
        <v>295</v>
      </c>
      <c r="P6" s="176"/>
      <c r="Q6" s="176"/>
      <c r="R6" s="176"/>
      <c r="S6" s="177" t="s">
        <v>296</v>
      </c>
      <c r="T6" s="178"/>
      <c r="U6" s="153"/>
    </row>
    <row r="7" s="179" customFormat="true" ht="84.6" hidden="false" customHeight="true" outlineLevel="0" collapsed="false">
      <c r="A7" s="169"/>
      <c r="B7" s="170"/>
      <c r="C7" s="171"/>
      <c r="D7" s="172"/>
      <c r="E7" s="172"/>
      <c r="F7" s="180" t="s">
        <v>297</v>
      </c>
      <c r="G7" s="181" t="s">
        <v>298</v>
      </c>
      <c r="H7" s="182" t="s">
        <v>299</v>
      </c>
      <c r="I7" s="181" t="s">
        <v>300</v>
      </c>
      <c r="J7" s="181" t="s">
        <v>301</v>
      </c>
      <c r="K7" s="181" t="s">
        <v>302</v>
      </c>
      <c r="L7" s="181" t="s">
        <v>303</v>
      </c>
      <c r="M7" s="183" t="s">
        <v>304</v>
      </c>
      <c r="N7" s="175"/>
      <c r="O7" s="184" t="s">
        <v>305</v>
      </c>
      <c r="P7" s="181" t="s">
        <v>306</v>
      </c>
      <c r="Q7" s="181" t="s">
        <v>307</v>
      </c>
      <c r="R7" s="183" t="s">
        <v>308</v>
      </c>
      <c r="S7" s="177"/>
      <c r="T7" s="178"/>
      <c r="U7" s="153"/>
    </row>
    <row r="8" s="179" customFormat="true" ht="17.25" hidden="false" customHeight="true" outlineLevel="0" collapsed="false">
      <c r="A8" s="185" t="n">
        <v>1</v>
      </c>
      <c r="B8" s="186" t="s">
        <v>283</v>
      </c>
      <c r="C8" s="187" t="s">
        <v>25</v>
      </c>
      <c r="D8" s="188" t="s">
        <v>309</v>
      </c>
      <c r="E8" s="189" t="s">
        <v>283</v>
      </c>
      <c r="F8" s="190" t="n">
        <v>192742</v>
      </c>
      <c r="G8" s="191"/>
      <c r="H8" s="192"/>
      <c r="I8" s="191"/>
      <c r="J8" s="191"/>
      <c r="K8" s="191"/>
      <c r="L8" s="191"/>
      <c r="M8" s="193"/>
      <c r="N8" s="194" t="n">
        <f aca="false">SUM(F8:M8)</f>
        <v>192742</v>
      </c>
      <c r="O8" s="195"/>
      <c r="P8" s="191"/>
      <c r="Q8" s="191"/>
      <c r="R8" s="193"/>
      <c r="S8" s="196" t="n">
        <f aca="false">SUM(N8:R8)</f>
        <v>192742</v>
      </c>
      <c r="T8" s="178"/>
      <c r="U8" s="153"/>
    </row>
    <row r="9" s="179" customFormat="true" ht="23.45" hidden="false" customHeight="true" outlineLevel="0" collapsed="false">
      <c r="A9" s="185"/>
      <c r="B9" s="186"/>
      <c r="C9" s="187"/>
      <c r="D9" s="188" t="s">
        <v>309</v>
      </c>
      <c r="E9" s="189"/>
      <c r="F9" s="190" t="n">
        <f aca="false">SUM(F8+F10)</f>
        <v>192742</v>
      </c>
      <c r="G9" s="190" t="n">
        <f aca="false">SUM(G8+G10)</f>
        <v>0</v>
      </c>
      <c r="H9" s="190" t="n">
        <f aca="false">SUM(H8+H10)</f>
        <v>0</v>
      </c>
      <c r="I9" s="190" t="n">
        <f aca="false">SUM(I8+I10)</f>
        <v>0</v>
      </c>
      <c r="J9" s="190" t="n">
        <f aca="false">SUM(J8+J10)</f>
        <v>0</v>
      </c>
      <c r="K9" s="190" t="n">
        <f aca="false">SUM(K8+K10)</f>
        <v>0</v>
      </c>
      <c r="L9" s="190" t="n">
        <f aca="false">SUM(L8+L10)</f>
        <v>0</v>
      </c>
      <c r="M9" s="197" t="n">
        <f aca="false">SUM(M8+M10)</f>
        <v>0</v>
      </c>
      <c r="N9" s="194" t="n">
        <f aca="false">SUM(F9:M9)</f>
        <v>192742</v>
      </c>
      <c r="O9" s="198" t="n">
        <f aca="false">SUM(O8+O10)</f>
        <v>0</v>
      </c>
      <c r="P9" s="190" t="n">
        <f aca="false">SUM(P8+P10)</f>
        <v>0</v>
      </c>
      <c r="Q9" s="190" t="n">
        <f aca="false">SUM(Q8+Q10)</f>
        <v>0</v>
      </c>
      <c r="R9" s="197" t="n">
        <f aca="false">SUM(R8+R10)</f>
        <v>0</v>
      </c>
      <c r="S9" s="196" t="n">
        <f aca="false">SUM(N9:R9)</f>
        <v>192742</v>
      </c>
      <c r="T9" s="178"/>
      <c r="U9" s="153"/>
    </row>
    <row r="10" s="179" customFormat="true" ht="17.25" hidden="false" customHeight="true" outlineLevel="0" collapsed="false">
      <c r="A10" s="185"/>
      <c r="B10" s="186"/>
      <c r="C10" s="187"/>
      <c r="D10" s="188" t="s">
        <v>22</v>
      </c>
      <c r="E10" s="189"/>
      <c r="F10" s="190" t="n">
        <v>0</v>
      </c>
      <c r="G10" s="191" t="n">
        <v>0</v>
      </c>
      <c r="H10" s="192"/>
      <c r="I10" s="191"/>
      <c r="J10" s="191"/>
      <c r="K10" s="191"/>
      <c r="L10" s="191"/>
      <c r="M10" s="193"/>
      <c r="N10" s="194" t="n">
        <f aca="false">SUM(F10:M10)</f>
        <v>0</v>
      </c>
      <c r="O10" s="195"/>
      <c r="P10" s="191"/>
      <c r="Q10" s="191"/>
      <c r="R10" s="193"/>
      <c r="S10" s="196" t="n">
        <f aca="false">SUM(N10:R10)</f>
        <v>0</v>
      </c>
      <c r="T10" s="178"/>
      <c r="U10" s="153"/>
    </row>
    <row r="11" s="179" customFormat="true" ht="17.25" hidden="false" customHeight="true" outlineLevel="0" collapsed="false">
      <c r="A11" s="199"/>
      <c r="B11" s="200"/>
      <c r="C11" s="201" t="s">
        <v>27</v>
      </c>
      <c r="D11" s="188" t="s">
        <v>309</v>
      </c>
      <c r="E11" s="189" t="s">
        <v>283</v>
      </c>
      <c r="F11" s="190" t="n">
        <v>350165</v>
      </c>
      <c r="G11" s="191"/>
      <c r="H11" s="192"/>
      <c r="I11" s="191"/>
      <c r="J11" s="191"/>
      <c r="K11" s="191"/>
      <c r="L11" s="191"/>
      <c r="M11" s="193"/>
      <c r="N11" s="194" t="n">
        <f aca="false">SUM(F11:M11)</f>
        <v>350165</v>
      </c>
      <c r="O11" s="195"/>
      <c r="P11" s="191"/>
      <c r="Q11" s="191"/>
      <c r="R11" s="193"/>
      <c r="S11" s="196" t="n">
        <f aca="false">SUM(N11:R11)</f>
        <v>350165</v>
      </c>
      <c r="T11" s="178"/>
      <c r="U11" s="153"/>
    </row>
    <row r="12" s="179" customFormat="true" ht="17.25" hidden="false" customHeight="true" outlineLevel="0" collapsed="false">
      <c r="A12" s="199"/>
      <c r="B12" s="200"/>
      <c r="C12" s="201"/>
      <c r="D12" s="188" t="s">
        <v>309</v>
      </c>
      <c r="E12" s="189"/>
      <c r="F12" s="190" t="n">
        <f aca="false">SUM(F11+F13)</f>
        <v>350165</v>
      </c>
      <c r="G12" s="190" t="n">
        <f aca="false">SUM(G11+G13)</f>
        <v>0</v>
      </c>
      <c r="H12" s="190" t="n">
        <f aca="false">SUM(H11+H13)</f>
        <v>0</v>
      </c>
      <c r="I12" s="190" t="n">
        <f aca="false">SUM(I11+I13)</f>
        <v>0</v>
      </c>
      <c r="J12" s="190" t="n">
        <f aca="false">SUM(J11+J13)</f>
        <v>0</v>
      </c>
      <c r="K12" s="190" t="n">
        <f aca="false">SUM(K11+K13)</f>
        <v>0</v>
      </c>
      <c r="L12" s="190" t="n">
        <f aca="false">SUM(L11+L13)</f>
        <v>0</v>
      </c>
      <c r="M12" s="197" t="n">
        <f aca="false">SUM(M11+M13)</f>
        <v>0</v>
      </c>
      <c r="N12" s="194" t="n">
        <f aca="false">SUM(F12:M12)</f>
        <v>350165</v>
      </c>
      <c r="O12" s="198" t="n">
        <f aca="false">SUM(O11+O13)</f>
        <v>0</v>
      </c>
      <c r="P12" s="190" t="n">
        <f aca="false">SUM(P11+P13)</f>
        <v>0</v>
      </c>
      <c r="Q12" s="190" t="n">
        <f aca="false">SUM(Q11+Q13)</f>
        <v>0</v>
      </c>
      <c r="R12" s="197" t="n">
        <f aca="false">SUM(R11+R13)</f>
        <v>0</v>
      </c>
      <c r="S12" s="196" t="n">
        <f aca="false">SUM(N12:R12)</f>
        <v>350165</v>
      </c>
      <c r="T12" s="178"/>
      <c r="U12" s="153"/>
    </row>
    <row r="13" s="179" customFormat="true" ht="17.25" hidden="false" customHeight="true" outlineLevel="0" collapsed="false">
      <c r="A13" s="199"/>
      <c r="B13" s="200"/>
      <c r="C13" s="201"/>
      <c r="D13" s="188" t="s">
        <v>22</v>
      </c>
      <c r="E13" s="189"/>
      <c r="F13" s="190"/>
      <c r="G13" s="191"/>
      <c r="H13" s="192"/>
      <c r="I13" s="191"/>
      <c r="J13" s="191"/>
      <c r="K13" s="191"/>
      <c r="L13" s="191"/>
      <c r="M13" s="193"/>
      <c r="N13" s="194" t="n">
        <f aca="false">SUM(F13:M13)</f>
        <v>0</v>
      </c>
      <c r="O13" s="195"/>
      <c r="P13" s="191"/>
      <c r="Q13" s="191"/>
      <c r="R13" s="193"/>
      <c r="S13" s="196" t="n">
        <f aca="false">SUM(N13:R13)</f>
        <v>0</v>
      </c>
      <c r="T13" s="178"/>
      <c r="U13" s="153"/>
    </row>
    <row r="14" s="179" customFormat="true" ht="17.25" hidden="false" customHeight="true" outlineLevel="0" collapsed="false">
      <c r="A14" s="199"/>
      <c r="B14" s="200"/>
      <c r="C14" s="201" t="s">
        <v>29</v>
      </c>
      <c r="D14" s="188" t="s">
        <v>309</v>
      </c>
      <c r="E14" s="189" t="s">
        <v>283</v>
      </c>
      <c r="F14" s="190" t="n">
        <v>364694</v>
      </c>
      <c r="G14" s="191"/>
      <c r="H14" s="192"/>
      <c r="I14" s="191"/>
      <c r="J14" s="191"/>
      <c r="K14" s="191"/>
      <c r="L14" s="191"/>
      <c r="M14" s="193"/>
      <c r="N14" s="194" t="n">
        <f aca="false">SUM(F14:M14)</f>
        <v>364694</v>
      </c>
      <c r="O14" s="195"/>
      <c r="P14" s="191"/>
      <c r="Q14" s="191"/>
      <c r="R14" s="193"/>
      <c r="S14" s="196" t="n">
        <f aca="false">SUM(N14:R14)</f>
        <v>364694</v>
      </c>
      <c r="T14" s="178"/>
      <c r="U14" s="153"/>
    </row>
    <row r="15" s="179" customFormat="true" ht="17.25" hidden="false" customHeight="true" outlineLevel="0" collapsed="false">
      <c r="A15" s="199"/>
      <c r="B15" s="200"/>
      <c r="C15" s="201"/>
      <c r="D15" s="188" t="s">
        <v>309</v>
      </c>
      <c r="E15" s="189"/>
      <c r="F15" s="190" t="n">
        <f aca="false">SUM(F14+F16)</f>
        <v>364694</v>
      </c>
      <c r="G15" s="190" t="n">
        <f aca="false">SUM(G14+G16)</f>
        <v>0</v>
      </c>
      <c r="H15" s="190" t="n">
        <f aca="false">SUM(H14+H16)</f>
        <v>0</v>
      </c>
      <c r="I15" s="190" t="n">
        <f aca="false">SUM(I14+I16)</f>
        <v>0</v>
      </c>
      <c r="J15" s="190" t="n">
        <f aca="false">SUM(J14+J16)</f>
        <v>0</v>
      </c>
      <c r="K15" s="190" t="n">
        <f aca="false">SUM(K14+K16)</f>
        <v>0</v>
      </c>
      <c r="L15" s="190" t="n">
        <f aca="false">SUM(L14+L16)</f>
        <v>0</v>
      </c>
      <c r="M15" s="197" t="n">
        <f aca="false">SUM(M14+M16)</f>
        <v>0</v>
      </c>
      <c r="N15" s="194" t="n">
        <f aca="false">SUM(F15:M15)</f>
        <v>364694</v>
      </c>
      <c r="O15" s="198" t="n">
        <f aca="false">SUM(O14+O16)</f>
        <v>0</v>
      </c>
      <c r="P15" s="190" t="n">
        <f aca="false">SUM(P14+P16)</f>
        <v>0</v>
      </c>
      <c r="Q15" s="190" t="n">
        <f aca="false">SUM(Q14+Q16)</f>
        <v>0</v>
      </c>
      <c r="R15" s="197" t="n">
        <f aca="false">SUM(R14+R16)</f>
        <v>0</v>
      </c>
      <c r="S15" s="196" t="n">
        <f aca="false">SUM(N15:R15)</f>
        <v>364694</v>
      </c>
      <c r="T15" s="178"/>
      <c r="U15" s="153"/>
    </row>
    <row r="16" s="214" customFormat="true" ht="17.25" hidden="false" customHeight="true" outlineLevel="0" collapsed="false">
      <c r="A16" s="202"/>
      <c r="B16" s="203"/>
      <c r="C16" s="201"/>
      <c r="D16" s="204" t="s">
        <v>22</v>
      </c>
      <c r="E16" s="189"/>
      <c r="F16" s="205" t="n">
        <v>0</v>
      </c>
      <c r="G16" s="206"/>
      <c r="H16" s="207"/>
      <c r="I16" s="206"/>
      <c r="J16" s="206"/>
      <c r="K16" s="206"/>
      <c r="L16" s="206"/>
      <c r="M16" s="208"/>
      <c r="N16" s="209" t="n">
        <f aca="false">SUM(F16:M16)</f>
        <v>0</v>
      </c>
      <c r="O16" s="210"/>
      <c r="P16" s="206"/>
      <c r="Q16" s="206"/>
      <c r="R16" s="208"/>
      <c r="S16" s="211" t="n">
        <f aca="false">SUM(N16:R16)</f>
        <v>0</v>
      </c>
      <c r="T16" s="212"/>
      <c r="U16" s="213"/>
    </row>
    <row r="17" s="179" customFormat="true" ht="17.25" hidden="false" customHeight="true" outlineLevel="0" collapsed="false">
      <c r="A17" s="199"/>
      <c r="B17" s="200"/>
      <c r="C17" s="215" t="s">
        <v>31</v>
      </c>
      <c r="D17" s="188" t="s">
        <v>309</v>
      </c>
      <c r="E17" s="189" t="s">
        <v>283</v>
      </c>
      <c r="F17" s="190" t="n">
        <v>23587</v>
      </c>
      <c r="G17" s="191"/>
      <c r="H17" s="192"/>
      <c r="I17" s="191"/>
      <c r="J17" s="191"/>
      <c r="K17" s="191"/>
      <c r="L17" s="191"/>
      <c r="M17" s="193"/>
      <c r="N17" s="194" t="n">
        <f aca="false">SUM(F17:M17)</f>
        <v>23587</v>
      </c>
      <c r="O17" s="195"/>
      <c r="P17" s="191"/>
      <c r="Q17" s="191"/>
      <c r="R17" s="193"/>
      <c r="S17" s="196" t="n">
        <f aca="false">SUM(N17:R17)</f>
        <v>23587</v>
      </c>
      <c r="T17" s="178"/>
      <c r="U17" s="153"/>
    </row>
    <row r="18" s="179" customFormat="true" ht="17.25" hidden="false" customHeight="true" outlineLevel="0" collapsed="false">
      <c r="A18" s="199"/>
      <c r="B18" s="200"/>
      <c r="C18" s="215"/>
      <c r="D18" s="188" t="s">
        <v>309</v>
      </c>
      <c r="E18" s="189"/>
      <c r="F18" s="190" t="n">
        <f aca="false">SUM(F17+F19)</f>
        <v>23587</v>
      </c>
      <c r="G18" s="190" t="n">
        <f aca="false">SUM(G17+G19)</f>
        <v>0</v>
      </c>
      <c r="H18" s="190" t="n">
        <f aca="false">SUM(H17+H19)</f>
        <v>0</v>
      </c>
      <c r="I18" s="190" t="n">
        <f aca="false">SUM(I17+I19)</f>
        <v>0</v>
      </c>
      <c r="J18" s="190" t="n">
        <f aca="false">SUM(J17+J19)</f>
        <v>0</v>
      </c>
      <c r="K18" s="190" t="n">
        <f aca="false">SUM(K17+K19)</f>
        <v>0</v>
      </c>
      <c r="L18" s="190" t="n">
        <f aca="false">SUM(L17+L19)</f>
        <v>0</v>
      </c>
      <c r="M18" s="197" t="n">
        <f aca="false">SUM(M17+M19)</f>
        <v>0</v>
      </c>
      <c r="N18" s="194" t="n">
        <f aca="false">SUM(F18:M18)</f>
        <v>23587</v>
      </c>
      <c r="O18" s="198" t="n">
        <f aca="false">SUM(O17+O19)</f>
        <v>0</v>
      </c>
      <c r="P18" s="190" t="n">
        <f aca="false">SUM(P17+P19)</f>
        <v>0</v>
      </c>
      <c r="Q18" s="190" t="n">
        <f aca="false">SUM(Q17+Q19)</f>
        <v>0</v>
      </c>
      <c r="R18" s="197" t="n">
        <f aca="false">SUM(R17+R19)</f>
        <v>0</v>
      </c>
      <c r="S18" s="196" t="n">
        <f aca="false">SUM(N18:R18)</f>
        <v>23587</v>
      </c>
      <c r="T18" s="178"/>
      <c r="U18" s="153"/>
    </row>
    <row r="19" s="179" customFormat="true" ht="17.25" hidden="false" customHeight="true" outlineLevel="0" collapsed="false">
      <c r="A19" s="199"/>
      <c r="B19" s="200"/>
      <c r="C19" s="215"/>
      <c r="D19" s="188" t="s">
        <v>22</v>
      </c>
      <c r="E19" s="189"/>
      <c r="F19" s="190"/>
      <c r="G19" s="191"/>
      <c r="H19" s="192"/>
      <c r="I19" s="191"/>
      <c r="J19" s="191"/>
      <c r="K19" s="191"/>
      <c r="L19" s="191"/>
      <c r="M19" s="193"/>
      <c r="N19" s="194" t="n">
        <f aca="false">SUM(F19:M19)</f>
        <v>0</v>
      </c>
      <c r="O19" s="195"/>
      <c r="P19" s="191"/>
      <c r="Q19" s="191"/>
      <c r="R19" s="193"/>
      <c r="S19" s="196" t="n">
        <f aca="false">SUM(N19:R19)</f>
        <v>0</v>
      </c>
      <c r="T19" s="178"/>
      <c r="U19" s="153"/>
    </row>
    <row r="20" s="179" customFormat="true" ht="17.25" hidden="false" customHeight="true" outlineLevel="0" collapsed="false">
      <c r="A20" s="199"/>
      <c r="B20" s="200"/>
      <c r="C20" s="216" t="s">
        <v>33</v>
      </c>
      <c r="D20" s="188" t="s">
        <v>309</v>
      </c>
      <c r="E20" s="189" t="s">
        <v>283</v>
      </c>
      <c r="F20" s="190"/>
      <c r="G20" s="191"/>
      <c r="H20" s="192"/>
      <c r="I20" s="191"/>
      <c r="J20" s="191"/>
      <c r="K20" s="191"/>
      <c r="L20" s="191"/>
      <c r="M20" s="193"/>
      <c r="N20" s="194" t="n">
        <f aca="false">SUM(F20:M20)</f>
        <v>0</v>
      </c>
      <c r="O20" s="195"/>
      <c r="P20" s="191"/>
      <c r="Q20" s="191"/>
      <c r="R20" s="193"/>
      <c r="S20" s="196" t="n">
        <f aca="false">SUM(N20:R20)</f>
        <v>0</v>
      </c>
      <c r="T20" s="178"/>
      <c r="U20" s="153"/>
    </row>
    <row r="21" s="179" customFormat="true" ht="17.25" hidden="false" customHeight="true" outlineLevel="0" collapsed="false">
      <c r="A21" s="199"/>
      <c r="B21" s="200"/>
      <c r="C21" s="216"/>
      <c r="D21" s="188" t="s">
        <v>309</v>
      </c>
      <c r="E21" s="189"/>
      <c r="F21" s="190" t="n">
        <f aca="false">SUM(F20+F22)</f>
        <v>0</v>
      </c>
      <c r="G21" s="190" t="n">
        <f aca="false">SUM(G20+G22)</f>
        <v>0</v>
      </c>
      <c r="H21" s="190" t="n">
        <f aca="false">SUM(H20+H22)</f>
        <v>0</v>
      </c>
      <c r="I21" s="190" t="n">
        <f aca="false">SUM(I20+I22)</f>
        <v>0</v>
      </c>
      <c r="J21" s="190" t="n">
        <f aca="false">SUM(J20+J22)</f>
        <v>0</v>
      </c>
      <c r="K21" s="190" t="n">
        <f aca="false">SUM(K20+K22)</f>
        <v>0</v>
      </c>
      <c r="L21" s="190" t="n">
        <f aca="false">SUM(L20+L22)</f>
        <v>0</v>
      </c>
      <c r="M21" s="197" t="n">
        <f aca="false">SUM(M20+M22)</f>
        <v>0</v>
      </c>
      <c r="N21" s="194" t="n">
        <f aca="false">SUM(F21:M21)</f>
        <v>0</v>
      </c>
      <c r="O21" s="198" t="n">
        <f aca="false">SUM(O20+O22)</f>
        <v>0</v>
      </c>
      <c r="P21" s="190" t="n">
        <f aca="false">SUM(P20+P22)</f>
        <v>0</v>
      </c>
      <c r="Q21" s="190" t="n">
        <f aca="false">SUM(Q20+Q22)</f>
        <v>0</v>
      </c>
      <c r="R21" s="197" t="n">
        <f aca="false">SUM(R20+R22)</f>
        <v>0</v>
      </c>
      <c r="S21" s="196" t="n">
        <f aca="false">SUM(N21:R21)</f>
        <v>0</v>
      </c>
      <c r="T21" s="178"/>
      <c r="U21" s="153"/>
    </row>
    <row r="22" s="179" customFormat="true" ht="17.25" hidden="false" customHeight="true" outlineLevel="0" collapsed="false">
      <c r="A22" s="199"/>
      <c r="B22" s="200"/>
      <c r="C22" s="216"/>
      <c r="D22" s="188" t="s">
        <v>22</v>
      </c>
      <c r="E22" s="189"/>
      <c r="F22" s="190"/>
      <c r="G22" s="191"/>
      <c r="H22" s="192"/>
      <c r="I22" s="191"/>
      <c r="J22" s="191"/>
      <c r="K22" s="191"/>
      <c r="L22" s="191"/>
      <c r="M22" s="193"/>
      <c r="N22" s="194" t="n">
        <f aca="false">SUM(F22:M22)</f>
        <v>0</v>
      </c>
      <c r="O22" s="195"/>
      <c r="P22" s="191"/>
      <c r="Q22" s="191"/>
      <c r="R22" s="193"/>
      <c r="S22" s="196" t="n">
        <f aca="false">SUM(N22:R22)</f>
        <v>0</v>
      </c>
      <c r="T22" s="178"/>
      <c r="U22" s="153"/>
    </row>
    <row r="23" s="11" customFormat="true" ht="17.25" hidden="false" customHeight="true" outlineLevel="0" collapsed="false">
      <c r="A23" s="217"/>
      <c r="B23" s="218"/>
      <c r="C23" s="219" t="s">
        <v>310</v>
      </c>
      <c r="D23" s="188" t="s">
        <v>309</v>
      </c>
      <c r="E23" s="189" t="s">
        <v>283</v>
      </c>
      <c r="F23" s="220"/>
      <c r="G23" s="220"/>
      <c r="H23" s="220"/>
      <c r="I23" s="220"/>
      <c r="J23" s="220"/>
      <c r="K23" s="220"/>
      <c r="L23" s="220"/>
      <c r="M23" s="221"/>
      <c r="N23" s="194" t="n">
        <f aca="false">SUM(F23:M23)</f>
        <v>0</v>
      </c>
      <c r="O23" s="222"/>
      <c r="P23" s="220"/>
      <c r="Q23" s="220"/>
      <c r="R23" s="221"/>
      <c r="S23" s="196" t="n">
        <f aca="false">SUM(N23:R23)</f>
        <v>0</v>
      </c>
      <c r="T23" s="42"/>
      <c r="U23" s="153"/>
    </row>
    <row r="24" customFormat="false" ht="17.25" hidden="false" customHeight="true" outlineLevel="0" collapsed="false">
      <c r="A24" s="217"/>
      <c r="B24" s="218"/>
      <c r="C24" s="219"/>
      <c r="D24" s="188" t="s">
        <v>309</v>
      </c>
      <c r="E24" s="189"/>
      <c r="F24" s="190" t="n">
        <f aca="false">SUM(F23+F25)</f>
        <v>0</v>
      </c>
      <c r="G24" s="190" t="n">
        <f aca="false">SUM(G23+G25)</f>
        <v>0</v>
      </c>
      <c r="H24" s="190" t="n">
        <f aca="false">SUM(H23+H25)</f>
        <v>0</v>
      </c>
      <c r="I24" s="190" t="n">
        <f aca="false">SUM(I23+I25)</f>
        <v>0</v>
      </c>
      <c r="J24" s="190" t="n">
        <f aca="false">SUM(J23+J25)</f>
        <v>0</v>
      </c>
      <c r="K24" s="190" t="n">
        <f aca="false">SUM(K23+K25)</f>
        <v>0</v>
      </c>
      <c r="L24" s="190" t="n">
        <f aca="false">SUM(L23+L25)</f>
        <v>0</v>
      </c>
      <c r="M24" s="197" t="n">
        <f aca="false">SUM(M23+M25)</f>
        <v>0</v>
      </c>
      <c r="N24" s="194" t="n">
        <f aca="false">SUM(F24:M24)</f>
        <v>0</v>
      </c>
      <c r="O24" s="198" t="n">
        <f aca="false">SUM(O23+O25)</f>
        <v>0</v>
      </c>
      <c r="P24" s="190" t="n">
        <f aca="false">SUM(P23+P25)</f>
        <v>0</v>
      </c>
      <c r="Q24" s="190" t="n">
        <f aca="false">SUM(Q23+Q25)</f>
        <v>0</v>
      </c>
      <c r="R24" s="197" t="n">
        <f aca="false">SUM(R23+R25)</f>
        <v>0</v>
      </c>
      <c r="S24" s="196" t="n">
        <f aca="false">SUM(N24:R24)</f>
        <v>0</v>
      </c>
    </row>
    <row r="25" customFormat="false" ht="17.25" hidden="false" customHeight="true" outlineLevel="0" collapsed="false">
      <c r="A25" s="217"/>
      <c r="B25" s="218"/>
      <c r="C25" s="219"/>
      <c r="D25" s="188" t="s">
        <v>22</v>
      </c>
      <c r="E25" s="189"/>
      <c r="F25" s="220"/>
      <c r="G25" s="220"/>
      <c r="H25" s="220"/>
      <c r="I25" s="220"/>
      <c r="J25" s="220"/>
      <c r="K25" s="220"/>
      <c r="L25" s="220"/>
      <c r="M25" s="221"/>
      <c r="N25" s="194" t="n">
        <f aca="false">SUM(F25:M25)</f>
        <v>0</v>
      </c>
      <c r="O25" s="222"/>
      <c r="P25" s="220"/>
      <c r="Q25" s="220"/>
      <c r="R25" s="221"/>
      <c r="S25" s="196" t="n">
        <f aca="false">SUM(N25:R25)</f>
        <v>0</v>
      </c>
    </row>
    <row r="26" s="11" customFormat="true" ht="17.25" hidden="false" customHeight="true" outlineLevel="0" collapsed="false">
      <c r="A26" s="217"/>
      <c r="B26" s="223"/>
      <c r="C26" s="224" t="s">
        <v>311</v>
      </c>
      <c r="D26" s="188" t="s">
        <v>309</v>
      </c>
      <c r="E26" s="189" t="s">
        <v>283</v>
      </c>
      <c r="F26" s="220"/>
      <c r="G26" s="220"/>
      <c r="H26" s="220"/>
      <c r="I26" s="220"/>
      <c r="J26" s="220"/>
      <c r="K26" s="220"/>
      <c r="L26" s="220"/>
      <c r="M26" s="221"/>
      <c r="N26" s="194" t="n">
        <f aca="false">SUM(F26:M26)</f>
        <v>0</v>
      </c>
      <c r="O26" s="222"/>
      <c r="P26" s="220"/>
      <c r="Q26" s="220"/>
      <c r="R26" s="221"/>
      <c r="S26" s="196" t="n">
        <f aca="false">SUM(N26:R26)</f>
        <v>0</v>
      </c>
      <c r="T26" s="42"/>
      <c r="U26" s="153"/>
    </row>
    <row r="27" customFormat="false" ht="17.25" hidden="false" customHeight="true" outlineLevel="0" collapsed="false">
      <c r="A27" s="217"/>
      <c r="B27" s="223"/>
      <c r="C27" s="224"/>
      <c r="D27" s="188" t="s">
        <v>309</v>
      </c>
      <c r="E27" s="189"/>
      <c r="F27" s="190" t="n">
        <f aca="false">SUM(F26+F28)</f>
        <v>0</v>
      </c>
      <c r="G27" s="190" t="n">
        <f aca="false">SUM(G26+G28)</f>
        <v>0</v>
      </c>
      <c r="H27" s="190" t="n">
        <f aca="false">SUM(H26+H28)</f>
        <v>0</v>
      </c>
      <c r="I27" s="190" t="n">
        <f aca="false">SUM(I26+I28)</f>
        <v>0</v>
      </c>
      <c r="J27" s="190" t="n">
        <f aca="false">SUM(J26+J28)</f>
        <v>0</v>
      </c>
      <c r="K27" s="190" t="n">
        <f aca="false">SUM(K26+K28)</f>
        <v>0</v>
      </c>
      <c r="L27" s="190" t="n">
        <f aca="false">SUM(L26+L28)</f>
        <v>0</v>
      </c>
      <c r="M27" s="197" t="n">
        <f aca="false">SUM(M26+M28)</f>
        <v>0</v>
      </c>
      <c r="N27" s="194" t="n">
        <f aca="false">SUM(F27:M27)</f>
        <v>0</v>
      </c>
      <c r="O27" s="198" t="n">
        <f aca="false">SUM(O26+O28)</f>
        <v>0</v>
      </c>
      <c r="P27" s="190" t="n">
        <f aca="false">SUM(P26+P28)</f>
        <v>0</v>
      </c>
      <c r="Q27" s="190" t="n">
        <f aca="false">SUM(Q26+Q28)</f>
        <v>0</v>
      </c>
      <c r="R27" s="197" t="n">
        <f aca="false">SUM(R26+R28)</f>
        <v>0</v>
      </c>
      <c r="S27" s="196" t="n">
        <f aca="false">SUM(N27:R27)</f>
        <v>0</v>
      </c>
    </row>
    <row r="28" customFormat="false" ht="17.25" hidden="false" customHeight="true" outlineLevel="0" collapsed="false">
      <c r="A28" s="217"/>
      <c r="B28" s="223"/>
      <c r="C28" s="224"/>
      <c r="D28" s="188" t="s">
        <v>22</v>
      </c>
      <c r="E28" s="189"/>
      <c r="F28" s="220"/>
      <c r="G28" s="220"/>
      <c r="H28" s="220"/>
      <c r="I28" s="220"/>
      <c r="J28" s="220"/>
      <c r="K28" s="220"/>
      <c r="L28" s="220"/>
      <c r="M28" s="221"/>
      <c r="N28" s="194" t="n">
        <f aca="false">SUM(F28:M28)</f>
        <v>0</v>
      </c>
      <c r="O28" s="222"/>
      <c r="P28" s="220"/>
      <c r="Q28" s="220"/>
      <c r="R28" s="221"/>
      <c r="S28" s="196" t="n">
        <f aca="false">SUM(N28:R28)</f>
        <v>0</v>
      </c>
    </row>
    <row r="29" s="11" customFormat="true" ht="17.25" hidden="false" customHeight="true" outlineLevel="0" collapsed="false">
      <c r="A29" s="217"/>
      <c r="B29" s="223"/>
      <c r="C29" s="224" t="s">
        <v>312</v>
      </c>
      <c r="D29" s="188" t="s">
        <v>309</v>
      </c>
      <c r="E29" s="189" t="s">
        <v>283</v>
      </c>
      <c r="F29" s="220"/>
      <c r="G29" s="220"/>
      <c r="H29" s="220"/>
      <c r="I29" s="220"/>
      <c r="J29" s="220"/>
      <c r="K29" s="220"/>
      <c r="L29" s="220"/>
      <c r="M29" s="221"/>
      <c r="N29" s="194" t="n">
        <f aca="false">SUM(F29:M29)</f>
        <v>0</v>
      </c>
      <c r="O29" s="222"/>
      <c r="P29" s="220"/>
      <c r="Q29" s="220"/>
      <c r="R29" s="221"/>
      <c r="S29" s="196" t="n">
        <f aca="false">SUM(N29:R29)</f>
        <v>0</v>
      </c>
      <c r="T29" s="42"/>
      <c r="U29" s="153"/>
    </row>
    <row r="30" customFormat="false" ht="17.25" hidden="false" customHeight="true" outlineLevel="0" collapsed="false">
      <c r="A30" s="217"/>
      <c r="B30" s="223"/>
      <c r="C30" s="224"/>
      <c r="D30" s="188" t="s">
        <v>309</v>
      </c>
      <c r="E30" s="189"/>
      <c r="F30" s="190" t="n">
        <f aca="false">SUM(F29+F31)</f>
        <v>0</v>
      </c>
      <c r="G30" s="190" t="n">
        <f aca="false">SUM(G29+G31)</f>
        <v>0</v>
      </c>
      <c r="H30" s="190" t="n">
        <f aca="false">SUM(H29+H31)</f>
        <v>0</v>
      </c>
      <c r="I30" s="190" t="n">
        <f aca="false">SUM(I29+I31)</f>
        <v>0</v>
      </c>
      <c r="J30" s="190" t="n">
        <f aca="false">SUM(J29+J31)</f>
        <v>0</v>
      </c>
      <c r="K30" s="190" t="n">
        <f aca="false">SUM(K29+K31)</f>
        <v>0</v>
      </c>
      <c r="L30" s="190" t="n">
        <f aca="false">SUM(L29+L31)</f>
        <v>0</v>
      </c>
      <c r="M30" s="197" t="n">
        <f aca="false">SUM(M29+M31)</f>
        <v>0</v>
      </c>
      <c r="N30" s="194" t="n">
        <f aca="false">SUM(F30:M30)</f>
        <v>0</v>
      </c>
      <c r="O30" s="198" t="n">
        <f aca="false">SUM(O29+O31)</f>
        <v>0</v>
      </c>
      <c r="P30" s="190" t="n">
        <f aca="false">SUM(P29+P31)</f>
        <v>0</v>
      </c>
      <c r="Q30" s="190" t="n">
        <f aca="false">SUM(Q29+Q31)</f>
        <v>0</v>
      </c>
      <c r="R30" s="197" t="n">
        <f aca="false">SUM(R29+R31)</f>
        <v>0</v>
      </c>
      <c r="S30" s="196" t="n">
        <f aca="false">SUM(N30:R30)</f>
        <v>0</v>
      </c>
    </row>
    <row r="31" customFormat="false" ht="17.25" hidden="false" customHeight="true" outlineLevel="0" collapsed="false">
      <c r="A31" s="217"/>
      <c r="B31" s="223"/>
      <c r="C31" s="224"/>
      <c r="D31" s="188" t="s">
        <v>22</v>
      </c>
      <c r="E31" s="189"/>
      <c r="F31" s="220"/>
      <c r="G31" s="220"/>
      <c r="H31" s="220"/>
      <c r="I31" s="220"/>
      <c r="J31" s="220"/>
      <c r="K31" s="220"/>
      <c r="L31" s="220"/>
      <c r="M31" s="221"/>
      <c r="N31" s="194" t="n">
        <f aca="false">SUM(F31:M31)</f>
        <v>0</v>
      </c>
      <c r="O31" s="222"/>
      <c r="P31" s="220"/>
      <c r="Q31" s="220"/>
      <c r="R31" s="221"/>
      <c r="S31" s="196" t="n">
        <f aca="false">SUM(N31:R31)</f>
        <v>0</v>
      </c>
    </row>
    <row r="32" s="11" customFormat="true" ht="17.25" hidden="false" customHeight="true" outlineLevel="0" collapsed="false">
      <c r="A32" s="217"/>
      <c r="B32" s="223"/>
      <c r="C32" s="225" t="s">
        <v>313</v>
      </c>
      <c r="D32" s="188" t="s">
        <v>309</v>
      </c>
      <c r="E32" s="189" t="s">
        <v>283</v>
      </c>
      <c r="F32" s="220"/>
      <c r="G32" s="220"/>
      <c r="H32" s="220" t="n">
        <v>252088</v>
      </c>
      <c r="I32" s="220"/>
      <c r="J32" s="220"/>
      <c r="K32" s="220"/>
      <c r="L32" s="220"/>
      <c r="M32" s="221"/>
      <c r="N32" s="194" t="n">
        <f aca="false">SUM(F32:M32)</f>
        <v>252088</v>
      </c>
      <c r="O32" s="222"/>
      <c r="P32" s="220"/>
      <c r="Q32" s="220"/>
      <c r="R32" s="221"/>
      <c r="S32" s="196" t="n">
        <f aca="false">SUM(N32:R32)</f>
        <v>252088</v>
      </c>
      <c r="T32" s="42"/>
      <c r="U32" s="153"/>
    </row>
    <row r="33" customFormat="false" ht="17.25" hidden="false" customHeight="true" outlineLevel="0" collapsed="false">
      <c r="A33" s="217"/>
      <c r="B33" s="223"/>
      <c r="C33" s="225"/>
      <c r="D33" s="188" t="s">
        <v>309</v>
      </c>
      <c r="E33" s="189"/>
      <c r="F33" s="190" t="n">
        <f aca="false">SUM(F32+F34)</f>
        <v>0</v>
      </c>
      <c r="G33" s="190" t="n">
        <f aca="false">SUM(G32+G34)</f>
        <v>0</v>
      </c>
      <c r="H33" s="190" t="n">
        <f aca="false">SUM(H32+H34)</f>
        <v>252088</v>
      </c>
      <c r="I33" s="190" t="n">
        <f aca="false">SUM(I32+I34)</f>
        <v>0</v>
      </c>
      <c r="J33" s="190" t="n">
        <f aca="false">SUM(J32+J34)</f>
        <v>0</v>
      </c>
      <c r="K33" s="190" t="n">
        <f aca="false">SUM(K32+K34)</f>
        <v>0</v>
      </c>
      <c r="L33" s="190" t="n">
        <f aca="false">SUM(L32+L34)</f>
        <v>0</v>
      </c>
      <c r="M33" s="197" t="n">
        <f aca="false">SUM(M32+M34)</f>
        <v>0</v>
      </c>
      <c r="N33" s="194" t="n">
        <f aca="false">SUM(F33:M33)</f>
        <v>252088</v>
      </c>
      <c r="O33" s="198" t="n">
        <f aca="false">SUM(O32+O34)</f>
        <v>0</v>
      </c>
      <c r="P33" s="190" t="n">
        <f aca="false">SUM(P32+P34)</f>
        <v>0</v>
      </c>
      <c r="Q33" s="190" t="n">
        <f aca="false">SUM(Q32+Q34)</f>
        <v>0</v>
      </c>
      <c r="R33" s="197" t="n">
        <f aca="false">SUM(R32+R34)</f>
        <v>0</v>
      </c>
      <c r="S33" s="196" t="n">
        <f aca="false">SUM(N33:R33)</f>
        <v>252088</v>
      </c>
    </row>
    <row r="34" customFormat="false" ht="17.25" hidden="false" customHeight="true" outlineLevel="0" collapsed="false">
      <c r="A34" s="217"/>
      <c r="B34" s="223"/>
      <c r="C34" s="225"/>
      <c r="D34" s="188" t="s">
        <v>22</v>
      </c>
      <c r="E34" s="189"/>
      <c r="F34" s="220"/>
      <c r="G34" s="220"/>
      <c r="H34" s="220"/>
      <c r="I34" s="220"/>
      <c r="J34" s="220"/>
      <c r="K34" s="220"/>
      <c r="L34" s="220"/>
      <c r="M34" s="221"/>
      <c r="N34" s="194" t="n">
        <f aca="false">SUM(F34:M34)</f>
        <v>0</v>
      </c>
      <c r="O34" s="222"/>
      <c r="P34" s="220"/>
      <c r="Q34" s="220"/>
      <c r="R34" s="221"/>
      <c r="S34" s="196" t="n">
        <f aca="false">SUM(N34:R34)</f>
        <v>0</v>
      </c>
    </row>
    <row r="35" s="11" customFormat="true" ht="17.25" hidden="false" customHeight="true" outlineLevel="0" collapsed="false">
      <c r="A35" s="217"/>
      <c r="B35" s="223"/>
      <c r="C35" s="225" t="s">
        <v>314</v>
      </c>
      <c r="D35" s="188" t="s">
        <v>309</v>
      </c>
      <c r="E35" s="189" t="s">
        <v>283</v>
      </c>
      <c r="F35" s="220"/>
      <c r="G35" s="220"/>
      <c r="H35" s="220" t="n">
        <v>79591</v>
      </c>
      <c r="I35" s="220"/>
      <c r="J35" s="220"/>
      <c r="K35" s="220"/>
      <c r="L35" s="220"/>
      <c r="M35" s="221"/>
      <c r="N35" s="194" t="n">
        <f aca="false">SUM(F35:M35)</f>
        <v>79591</v>
      </c>
      <c r="O35" s="222"/>
      <c r="P35" s="220"/>
      <c r="Q35" s="220"/>
      <c r="R35" s="221"/>
      <c r="S35" s="196" t="n">
        <f aca="false">SUM(N35:R35)</f>
        <v>79591</v>
      </c>
      <c r="T35" s="42"/>
      <c r="U35" s="153"/>
    </row>
    <row r="36" customFormat="false" ht="17.25" hidden="false" customHeight="true" outlineLevel="0" collapsed="false">
      <c r="A36" s="217"/>
      <c r="B36" s="223"/>
      <c r="C36" s="225"/>
      <c r="D36" s="188" t="s">
        <v>309</v>
      </c>
      <c r="E36" s="189"/>
      <c r="F36" s="190" t="n">
        <f aca="false">SUM(F35+F37)</f>
        <v>0</v>
      </c>
      <c r="G36" s="190" t="n">
        <f aca="false">SUM(G35+G37)</f>
        <v>0</v>
      </c>
      <c r="H36" s="190" t="n">
        <f aca="false">SUM(H35+H37)</f>
        <v>79591</v>
      </c>
      <c r="I36" s="190" t="n">
        <f aca="false">SUM(I35+I37)</f>
        <v>0</v>
      </c>
      <c r="J36" s="190" t="n">
        <f aca="false">SUM(J35+J37)</f>
        <v>0</v>
      </c>
      <c r="K36" s="190" t="n">
        <f aca="false">SUM(K35+K37)</f>
        <v>0</v>
      </c>
      <c r="L36" s="190" t="n">
        <f aca="false">SUM(L35+L37)</f>
        <v>0</v>
      </c>
      <c r="M36" s="197" t="n">
        <f aca="false">SUM(M35+M37)</f>
        <v>0</v>
      </c>
      <c r="N36" s="194" t="n">
        <f aca="false">SUM(F36:M36)</f>
        <v>79591</v>
      </c>
      <c r="O36" s="198" t="n">
        <f aca="false">SUM(O35+O37)</f>
        <v>0</v>
      </c>
      <c r="P36" s="190" t="n">
        <f aca="false">SUM(P35+P37)</f>
        <v>0</v>
      </c>
      <c r="Q36" s="190" t="n">
        <f aca="false">SUM(Q35+Q37)</f>
        <v>0</v>
      </c>
      <c r="R36" s="197" t="n">
        <f aca="false">SUM(R35+R37)</f>
        <v>0</v>
      </c>
      <c r="S36" s="196" t="n">
        <f aca="false">SUM(N36:R36)</f>
        <v>79591</v>
      </c>
    </row>
    <row r="37" customFormat="false" ht="17.25" hidden="false" customHeight="true" outlineLevel="0" collapsed="false">
      <c r="A37" s="217"/>
      <c r="B37" s="223"/>
      <c r="C37" s="225"/>
      <c r="D37" s="188" t="s">
        <v>22</v>
      </c>
      <c r="E37" s="189"/>
      <c r="F37" s="220"/>
      <c r="G37" s="220"/>
      <c r="H37" s="220"/>
      <c r="I37" s="220"/>
      <c r="J37" s="220"/>
      <c r="K37" s="220"/>
      <c r="L37" s="220"/>
      <c r="M37" s="221"/>
      <c r="N37" s="194" t="n">
        <f aca="false">SUM(F37:M37)</f>
        <v>0</v>
      </c>
      <c r="O37" s="222"/>
      <c r="P37" s="220"/>
      <c r="Q37" s="220"/>
      <c r="R37" s="221"/>
      <c r="S37" s="196" t="n">
        <f aca="false">SUM(N37:R37)</f>
        <v>0</v>
      </c>
    </row>
    <row r="38" s="11" customFormat="true" ht="17.25" hidden="false" customHeight="true" outlineLevel="0" collapsed="false">
      <c r="A38" s="217"/>
      <c r="B38" s="223"/>
      <c r="C38" s="225" t="s">
        <v>315</v>
      </c>
      <c r="D38" s="188" t="s">
        <v>309</v>
      </c>
      <c r="E38" s="189" t="s">
        <v>283</v>
      </c>
      <c r="F38" s="220"/>
      <c r="G38" s="220"/>
      <c r="H38" s="220" t="n">
        <v>645000</v>
      </c>
      <c r="I38" s="220"/>
      <c r="J38" s="220"/>
      <c r="K38" s="220"/>
      <c r="L38" s="220"/>
      <c r="M38" s="221"/>
      <c r="N38" s="194" t="n">
        <f aca="false">SUM(F38:M38)</f>
        <v>645000</v>
      </c>
      <c r="O38" s="222"/>
      <c r="P38" s="220"/>
      <c r="Q38" s="220"/>
      <c r="R38" s="221"/>
      <c r="S38" s="196" t="n">
        <f aca="false">SUM(N38:R38)</f>
        <v>645000</v>
      </c>
      <c r="T38" s="42"/>
      <c r="U38" s="153"/>
    </row>
    <row r="39" customFormat="false" ht="17.25" hidden="false" customHeight="true" outlineLevel="0" collapsed="false">
      <c r="A39" s="217"/>
      <c r="B39" s="223"/>
      <c r="C39" s="225"/>
      <c r="D39" s="188" t="s">
        <v>309</v>
      </c>
      <c r="E39" s="189"/>
      <c r="F39" s="190" t="n">
        <f aca="false">SUM(F38+F40)</f>
        <v>0</v>
      </c>
      <c r="G39" s="190" t="n">
        <f aca="false">SUM(G38+G40)</f>
        <v>0</v>
      </c>
      <c r="H39" s="190" t="n">
        <f aca="false">SUM(H38+H40)</f>
        <v>645000</v>
      </c>
      <c r="I39" s="190" t="n">
        <f aca="false">SUM(I38+I40)</f>
        <v>0</v>
      </c>
      <c r="J39" s="190" t="n">
        <f aca="false">SUM(J38+J40)</f>
        <v>0</v>
      </c>
      <c r="K39" s="190" t="n">
        <f aca="false">SUM(K38+K40)</f>
        <v>0</v>
      </c>
      <c r="L39" s="190" t="n">
        <f aca="false">SUM(L38+L40)</f>
        <v>0</v>
      </c>
      <c r="M39" s="197" t="n">
        <f aca="false">SUM(M38+M40)</f>
        <v>0</v>
      </c>
      <c r="N39" s="194" t="n">
        <f aca="false">SUM(F39:M39)</f>
        <v>645000</v>
      </c>
      <c r="O39" s="198" t="n">
        <f aca="false">SUM(O38+O40)</f>
        <v>0</v>
      </c>
      <c r="P39" s="190" t="n">
        <f aca="false">SUM(P38+P40)</f>
        <v>0</v>
      </c>
      <c r="Q39" s="190" t="n">
        <f aca="false">SUM(Q38+Q40)</f>
        <v>0</v>
      </c>
      <c r="R39" s="197" t="n">
        <f aca="false">SUM(R38+R40)</f>
        <v>0</v>
      </c>
      <c r="S39" s="196" t="n">
        <f aca="false">SUM(N39:R39)</f>
        <v>645000</v>
      </c>
    </row>
    <row r="40" customFormat="false" ht="17.25" hidden="false" customHeight="true" outlineLevel="0" collapsed="false">
      <c r="A40" s="217"/>
      <c r="B40" s="223"/>
      <c r="C40" s="225"/>
      <c r="D40" s="204" t="s">
        <v>22</v>
      </c>
      <c r="E40" s="189"/>
      <c r="F40" s="220"/>
      <c r="G40" s="220"/>
      <c r="H40" s="220"/>
      <c r="I40" s="220"/>
      <c r="J40" s="220"/>
      <c r="K40" s="220"/>
      <c r="L40" s="220"/>
      <c r="M40" s="221"/>
      <c r="N40" s="194" t="n">
        <f aca="false">SUM(F40:M40)</f>
        <v>0</v>
      </c>
      <c r="O40" s="222"/>
      <c r="P40" s="220"/>
      <c r="Q40" s="220"/>
      <c r="R40" s="221"/>
      <c r="S40" s="196" t="n">
        <f aca="false">SUM(N40:R40)</f>
        <v>0</v>
      </c>
    </row>
    <row r="41" s="11" customFormat="true" ht="17.25" hidden="false" customHeight="true" outlineLevel="0" collapsed="false">
      <c r="A41" s="217"/>
      <c r="B41" s="223"/>
      <c r="C41" s="225" t="s">
        <v>316</v>
      </c>
      <c r="D41" s="188" t="s">
        <v>309</v>
      </c>
      <c r="E41" s="189" t="s">
        <v>283</v>
      </c>
      <c r="F41" s="220"/>
      <c r="G41" s="220"/>
      <c r="H41" s="220" t="n">
        <v>42285</v>
      </c>
      <c r="I41" s="220"/>
      <c r="J41" s="220"/>
      <c r="K41" s="220"/>
      <c r="L41" s="220"/>
      <c r="M41" s="221"/>
      <c r="N41" s="194" t="n">
        <f aca="false">SUM(F41:M41)</f>
        <v>42285</v>
      </c>
      <c r="O41" s="222"/>
      <c r="P41" s="220"/>
      <c r="Q41" s="220"/>
      <c r="R41" s="221"/>
      <c r="S41" s="196" t="n">
        <f aca="false">SUM(N41:R41)</f>
        <v>42285</v>
      </c>
      <c r="T41" s="42"/>
      <c r="U41" s="153"/>
    </row>
    <row r="42" customFormat="false" ht="17.25" hidden="false" customHeight="true" outlineLevel="0" collapsed="false">
      <c r="A42" s="217"/>
      <c r="B42" s="223"/>
      <c r="C42" s="225"/>
      <c r="D42" s="188" t="s">
        <v>309</v>
      </c>
      <c r="E42" s="189"/>
      <c r="F42" s="190" t="n">
        <f aca="false">SUM(F41+F43)</f>
        <v>0</v>
      </c>
      <c r="G42" s="190" t="n">
        <f aca="false">SUM(G41+G43)</f>
        <v>0</v>
      </c>
      <c r="H42" s="190" t="n">
        <f aca="false">SUM(H41+H43)</f>
        <v>42285</v>
      </c>
      <c r="I42" s="190" t="n">
        <f aca="false">SUM(I41+I43)</f>
        <v>0</v>
      </c>
      <c r="J42" s="190" t="n">
        <f aca="false">SUM(J41+J43)</f>
        <v>0</v>
      </c>
      <c r="K42" s="190" t="n">
        <f aca="false">SUM(K41+K43)</f>
        <v>0</v>
      </c>
      <c r="L42" s="190" t="n">
        <f aca="false">SUM(L41+L43)</f>
        <v>0</v>
      </c>
      <c r="M42" s="197" t="n">
        <f aca="false">SUM(M41+M43)</f>
        <v>0</v>
      </c>
      <c r="N42" s="194" t="n">
        <f aca="false">SUM(F42:M42)</f>
        <v>42285</v>
      </c>
      <c r="O42" s="198" t="n">
        <f aca="false">SUM(O41+O43)</f>
        <v>0</v>
      </c>
      <c r="P42" s="190" t="n">
        <f aca="false">SUM(P41+P43)</f>
        <v>0</v>
      </c>
      <c r="Q42" s="190" t="n">
        <f aca="false">SUM(Q41+Q43)</f>
        <v>0</v>
      </c>
      <c r="R42" s="197" t="n">
        <f aca="false">SUM(R41+R43)</f>
        <v>0</v>
      </c>
      <c r="S42" s="196" t="n">
        <f aca="false">SUM(N42:R42)</f>
        <v>42285</v>
      </c>
    </row>
    <row r="43" customFormat="false" ht="17.25" hidden="false" customHeight="true" outlineLevel="0" collapsed="false">
      <c r="A43" s="217"/>
      <c r="B43" s="223"/>
      <c r="C43" s="225"/>
      <c r="D43" s="188" t="s">
        <v>22</v>
      </c>
      <c r="E43" s="189"/>
      <c r="F43" s="220"/>
      <c r="G43" s="220"/>
      <c r="H43" s="220"/>
      <c r="I43" s="220"/>
      <c r="J43" s="220"/>
      <c r="K43" s="220"/>
      <c r="L43" s="220"/>
      <c r="M43" s="221"/>
      <c r="N43" s="194" t="n">
        <f aca="false">SUM(F43:M43)</f>
        <v>0</v>
      </c>
      <c r="O43" s="222"/>
      <c r="P43" s="220"/>
      <c r="Q43" s="220"/>
      <c r="R43" s="221"/>
      <c r="S43" s="196" t="n">
        <f aca="false">SUM(N43:R43)</f>
        <v>0</v>
      </c>
    </row>
    <row r="44" s="11" customFormat="true" ht="17.25" hidden="false" customHeight="true" outlineLevel="0" collapsed="false">
      <c r="A44" s="217"/>
      <c r="B44" s="223"/>
      <c r="C44" s="225" t="s">
        <v>317</v>
      </c>
      <c r="D44" s="188" t="s">
        <v>309</v>
      </c>
      <c r="E44" s="189" t="s">
        <v>283</v>
      </c>
      <c r="F44" s="220"/>
      <c r="G44" s="220"/>
      <c r="H44" s="220" t="n">
        <v>700</v>
      </c>
      <c r="I44" s="220"/>
      <c r="J44" s="220"/>
      <c r="K44" s="220"/>
      <c r="L44" s="220"/>
      <c r="M44" s="221"/>
      <c r="N44" s="194" t="n">
        <f aca="false">SUM(F44:M44)</f>
        <v>700</v>
      </c>
      <c r="O44" s="222"/>
      <c r="P44" s="220"/>
      <c r="Q44" s="220"/>
      <c r="R44" s="221"/>
      <c r="S44" s="196" t="n">
        <f aca="false">SUM(N44:R44)</f>
        <v>700</v>
      </c>
      <c r="T44" s="42"/>
      <c r="U44" s="153"/>
    </row>
    <row r="45" customFormat="false" ht="17.25" hidden="false" customHeight="true" outlineLevel="0" collapsed="false">
      <c r="A45" s="217"/>
      <c r="B45" s="223"/>
      <c r="C45" s="225"/>
      <c r="D45" s="188" t="s">
        <v>309</v>
      </c>
      <c r="E45" s="189"/>
      <c r="F45" s="190" t="n">
        <f aca="false">SUM(F44+F46)</f>
        <v>0</v>
      </c>
      <c r="G45" s="190" t="n">
        <f aca="false">SUM(G44+G46)</f>
        <v>0</v>
      </c>
      <c r="H45" s="190" t="n">
        <f aca="false">SUM(H44+H46)</f>
        <v>700</v>
      </c>
      <c r="I45" s="190" t="n">
        <f aca="false">SUM(I44+I46)</f>
        <v>0</v>
      </c>
      <c r="J45" s="190" t="n">
        <f aca="false">SUM(J44+J46)</f>
        <v>0</v>
      </c>
      <c r="K45" s="190" t="n">
        <f aca="false">SUM(K44+K46)</f>
        <v>0</v>
      </c>
      <c r="L45" s="190" t="n">
        <f aca="false">SUM(L44+L46)</f>
        <v>0</v>
      </c>
      <c r="M45" s="197" t="n">
        <f aca="false">SUM(M44+M46)</f>
        <v>0</v>
      </c>
      <c r="N45" s="194" t="n">
        <f aca="false">SUM(F45:M45)</f>
        <v>700</v>
      </c>
      <c r="O45" s="198" t="n">
        <f aca="false">SUM(O44+O46)</f>
        <v>0</v>
      </c>
      <c r="P45" s="190" t="n">
        <f aca="false">SUM(P44+P46)</f>
        <v>0</v>
      </c>
      <c r="Q45" s="190" t="n">
        <f aca="false">SUM(Q44+Q46)</f>
        <v>0</v>
      </c>
      <c r="R45" s="197" t="n">
        <f aca="false">SUM(R44+R46)</f>
        <v>0</v>
      </c>
      <c r="S45" s="196" t="n">
        <f aca="false">SUM(N45:R45)</f>
        <v>700</v>
      </c>
    </row>
    <row r="46" customFormat="false" ht="17.25" hidden="false" customHeight="true" outlineLevel="0" collapsed="false">
      <c r="A46" s="217"/>
      <c r="B46" s="223"/>
      <c r="C46" s="225"/>
      <c r="D46" s="188" t="s">
        <v>22</v>
      </c>
      <c r="E46" s="189"/>
      <c r="F46" s="220"/>
      <c r="G46" s="220"/>
      <c r="H46" s="220"/>
      <c r="I46" s="220"/>
      <c r="J46" s="220"/>
      <c r="K46" s="220"/>
      <c r="L46" s="220"/>
      <c r="M46" s="221"/>
      <c r="N46" s="194" t="n">
        <f aca="false">SUM(F46:M46)</f>
        <v>0</v>
      </c>
      <c r="O46" s="222"/>
      <c r="P46" s="220"/>
      <c r="Q46" s="220"/>
      <c r="R46" s="221"/>
      <c r="S46" s="196" t="n">
        <f aca="false">SUM(N46:R46)</f>
        <v>0</v>
      </c>
    </row>
    <row r="47" s="11" customFormat="true" ht="17.25" hidden="false" customHeight="true" outlineLevel="0" collapsed="false">
      <c r="A47" s="217"/>
      <c r="B47" s="223"/>
      <c r="C47" s="225" t="s">
        <v>318</v>
      </c>
      <c r="D47" s="188" t="s">
        <v>309</v>
      </c>
      <c r="E47" s="189" t="s">
        <v>283</v>
      </c>
      <c r="F47" s="220"/>
      <c r="G47" s="220"/>
      <c r="H47" s="220" t="n">
        <v>2400</v>
      </c>
      <c r="I47" s="220"/>
      <c r="J47" s="220"/>
      <c r="K47" s="220"/>
      <c r="L47" s="220"/>
      <c r="M47" s="221"/>
      <c r="N47" s="194" t="n">
        <f aca="false">SUM(F47:M47)</f>
        <v>2400</v>
      </c>
      <c r="O47" s="222"/>
      <c r="P47" s="220"/>
      <c r="Q47" s="220"/>
      <c r="R47" s="221"/>
      <c r="S47" s="196" t="n">
        <f aca="false">SUM(N47:R47)</f>
        <v>2400</v>
      </c>
      <c r="T47" s="42"/>
      <c r="U47" s="153"/>
    </row>
    <row r="48" customFormat="false" ht="17.25" hidden="false" customHeight="true" outlineLevel="0" collapsed="false">
      <c r="A48" s="217"/>
      <c r="B48" s="223"/>
      <c r="C48" s="225"/>
      <c r="D48" s="188" t="s">
        <v>309</v>
      </c>
      <c r="E48" s="189"/>
      <c r="F48" s="190" t="n">
        <f aca="false">SUM(F47+F49)</f>
        <v>0</v>
      </c>
      <c r="G48" s="190" t="n">
        <f aca="false">SUM(G47+G49)</f>
        <v>0</v>
      </c>
      <c r="H48" s="190" t="n">
        <f aca="false">SUM(H47+H49)</f>
        <v>2400</v>
      </c>
      <c r="I48" s="190" t="n">
        <f aca="false">SUM(I47+I49)</f>
        <v>0</v>
      </c>
      <c r="J48" s="190" t="n">
        <f aca="false">SUM(J47+J49)</f>
        <v>0</v>
      </c>
      <c r="K48" s="190" t="n">
        <f aca="false">SUM(K47+K49)</f>
        <v>0</v>
      </c>
      <c r="L48" s="190" t="n">
        <f aca="false">SUM(L47+L49)</f>
        <v>0</v>
      </c>
      <c r="M48" s="197" t="n">
        <f aca="false">SUM(M47+M49)</f>
        <v>0</v>
      </c>
      <c r="N48" s="194" t="n">
        <f aca="false">SUM(F48:M48)</f>
        <v>2400</v>
      </c>
      <c r="O48" s="198" t="n">
        <f aca="false">SUM(O47+O49)</f>
        <v>0</v>
      </c>
      <c r="P48" s="190" t="n">
        <f aca="false">SUM(P47+P49)</f>
        <v>0</v>
      </c>
      <c r="Q48" s="190" t="n">
        <f aca="false">SUM(Q47+Q49)</f>
        <v>0</v>
      </c>
      <c r="R48" s="197" t="n">
        <f aca="false">SUM(R47+R49)</f>
        <v>0</v>
      </c>
      <c r="S48" s="196" t="n">
        <f aca="false">SUM(N48:R48)</f>
        <v>2400</v>
      </c>
    </row>
    <row r="49" customFormat="false" ht="17.25" hidden="false" customHeight="true" outlineLevel="0" collapsed="false">
      <c r="A49" s="217"/>
      <c r="B49" s="223"/>
      <c r="C49" s="225"/>
      <c r="D49" s="188" t="s">
        <v>22</v>
      </c>
      <c r="E49" s="189"/>
      <c r="F49" s="220"/>
      <c r="G49" s="220"/>
      <c r="H49" s="220"/>
      <c r="I49" s="220"/>
      <c r="J49" s="220"/>
      <c r="K49" s="220"/>
      <c r="L49" s="220"/>
      <c r="M49" s="221"/>
      <c r="N49" s="194" t="n">
        <f aca="false">SUM(F49:M49)</f>
        <v>0</v>
      </c>
      <c r="O49" s="222"/>
      <c r="P49" s="220"/>
      <c r="Q49" s="220"/>
      <c r="R49" s="221"/>
      <c r="S49" s="196" t="n">
        <f aca="false">SUM(N49:R49)</f>
        <v>0</v>
      </c>
    </row>
    <row r="50" s="11" customFormat="true" ht="17.25" hidden="false" customHeight="true" outlineLevel="0" collapsed="false">
      <c r="A50" s="217"/>
      <c r="B50" s="223"/>
      <c r="C50" s="225" t="s">
        <v>319</v>
      </c>
      <c r="D50" s="188" t="s">
        <v>309</v>
      </c>
      <c r="E50" s="189" t="s">
        <v>283</v>
      </c>
      <c r="F50" s="220"/>
      <c r="G50" s="220"/>
      <c r="H50" s="220" t="n">
        <v>5336</v>
      </c>
      <c r="I50" s="220"/>
      <c r="J50" s="220"/>
      <c r="K50" s="220"/>
      <c r="L50" s="220"/>
      <c r="M50" s="221"/>
      <c r="N50" s="194" t="n">
        <f aca="false">SUM(F50:M50)</f>
        <v>5336</v>
      </c>
      <c r="O50" s="222"/>
      <c r="P50" s="220"/>
      <c r="Q50" s="220"/>
      <c r="R50" s="221"/>
      <c r="S50" s="196" t="n">
        <f aca="false">SUM(N50:R50)</f>
        <v>5336</v>
      </c>
      <c r="T50" s="42"/>
      <c r="U50" s="153"/>
    </row>
    <row r="51" customFormat="false" ht="17.25" hidden="false" customHeight="true" outlineLevel="0" collapsed="false">
      <c r="A51" s="217"/>
      <c r="B51" s="223"/>
      <c r="C51" s="225"/>
      <c r="D51" s="188" t="s">
        <v>309</v>
      </c>
      <c r="E51" s="189"/>
      <c r="F51" s="190" t="n">
        <f aca="false">SUM(F50+F52)</f>
        <v>0</v>
      </c>
      <c r="G51" s="190" t="n">
        <f aca="false">SUM(G50+G52)</f>
        <v>0</v>
      </c>
      <c r="H51" s="190" t="n">
        <f aca="false">SUM(H50+H52)</f>
        <v>5336</v>
      </c>
      <c r="I51" s="190" t="n">
        <f aca="false">SUM(I50+I52)</f>
        <v>0</v>
      </c>
      <c r="J51" s="190" t="n">
        <f aca="false">SUM(J50+J52)</f>
        <v>0</v>
      </c>
      <c r="K51" s="190" t="n">
        <f aca="false">SUM(K50+K52)</f>
        <v>0</v>
      </c>
      <c r="L51" s="190" t="n">
        <f aca="false">SUM(L50+L52)</f>
        <v>0</v>
      </c>
      <c r="M51" s="197" t="n">
        <f aca="false">SUM(M50+M52)</f>
        <v>0</v>
      </c>
      <c r="N51" s="194" t="n">
        <f aca="false">SUM(F51:M51)</f>
        <v>5336</v>
      </c>
      <c r="O51" s="198" t="n">
        <f aca="false">SUM(O50+O52)</f>
        <v>0</v>
      </c>
      <c r="P51" s="190" t="n">
        <f aca="false">SUM(P50+P52)</f>
        <v>0</v>
      </c>
      <c r="Q51" s="190" t="n">
        <f aca="false">SUM(Q50+Q52)</f>
        <v>0</v>
      </c>
      <c r="R51" s="197" t="n">
        <f aca="false">SUM(R50+R52)</f>
        <v>0</v>
      </c>
      <c r="S51" s="196" t="n">
        <f aca="false">SUM(N51:R51)</f>
        <v>5336</v>
      </c>
    </row>
    <row r="52" customFormat="false" ht="17.25" hidden="false" customHeight="true" outlineLevel="0" collapsed="false">
      <c r="A52" s="217"/>
      <c r="B52" s="223"/>
      <c r="C52" s="225"/>
      <c r="D52" s="188" t="s">
        <v>22</v>
      </c>
      <c r="E52" s="189"/>
      <c r="F52" s="220"/>
      <c r="G52" s="220"/>
      <c r="H52" s="220"/>
      <c r="I52" s="220"/>
      <c r="J52" s="220"/>
      <c r="K52" s="220"/>
      <c r="L52" s="220"/>
      <c r="M52" s="221"/>
      <c r="N52" s="194" t="n">
        <f aca="false">SUM(F52:M52)</f>
        <v>0</v>
      </c>
      <c r="O52" s="222"/>
      <c r="P52" s="220"/>
      <c r="Q52" s="220"/>
      <c r="R52" s="221"/>
      <c r="S52" s="196" t="n">
        <f aca="false">SUM(N52:R52)</f>
        <v>0</v>
      </c>
    </row>
    <row r="53" s="11" customFormat="true" ht="17.25" hidden="false" customHeight="true" outlineLevel="0" collapsed="false">
      <c r="A53" s="226"/>
      <c r="B53" s="227"/>
      <c r="C53" s="225" t="s">
        <v>320</v>
      </c>
      <c r="D53" s="188" t="s">
        <v>309</v>
      </c>
      <c r="E53" s="189" t="s">
        <v>283</v>
      </c>
      <c r="F53" s="220"/>
      <c r="G53" s="220" t="n">
        <v>36371</v>
      </c>
      <c r="H53" s="220"/>
      <c r="I53" s="220"/>
      <c r="J53" s="220"/>
      <c r="K53" s="220"/>
      <c r="L53" s="220"/>
      <c r="M53" s="221"/>
      <c r="N53" s="194" t="n">
        <f aca="false">SUM(F53:M53)</f>
        <v>36371</v>
      </c>
      <c r="O53" s="222"/>
      <c r="P53" s="220"/>
      <c r="Q53" s="220"/>
      <c r="R53" s="221"/>
      <c r="S53" s="196" t="n">
        <f aca="false">SUM(N53:R53)</f>
        <v>36371</v>
      </c>
      <c r="T53" s="42"/>
      <c r="U53" s="153"/>
    </row>
    <row r="54" customFormat="false" ht="17.25" hidden="false" customHeight="true" outlineLevel="0" collapsed="false">
      <c r="A54" s="226"/>
      <c r="B54" s="227"/>
      <c r="C54" s="225"/>
      <c r="D54" s="188" t="s">
        <v>309</v>
      </c>
      <c r="E54" s="189"/>
      <c r="F54" s="190" t="n">
        <f aca="false">SUM(F53+F55)</f>
        <v>0</v>
      </c>
      <c r="G54" s="190" t="n">
        <f aca="false">SUM(G53+G55)</f>
        <v>36371</v>
      </c>
      <c r="H54" s="190" t="n">
        <f aca="false">SUM(H53+H55)</f>
        <v>0</v>
      </c>
      <c r="I54" s="190" t="n">
        <f aca="false">SUM(I53+I55)</f>
        <v>0</v>
      </c>
      <c r="J54" s="190" t="n">
        <f aca="false">SUM(J53+J55)</f>
        <v>0</v>
      </c>
      <c r="K54" s="190" t="n">
        <f aca="false">SUM(K53+K55)</f>
        <v>0</v>
      </c>
      <c r="L54" s="190" t="n">
        <f aca="false">SUM(L53+L55)</f>
        <v>0</v>
      </c>
      <c r="M54" s="197" t="n">
        <f aca="false">SUM(M53+M55)</f>
        <v>0</v>
      </c>
      <c r="N54" s="194" t="n">
        <f aca="false">SUM(F54:M54)</f>
        <v>36371</v>
      </c>
      <c r="O54" s="198" t="n">
        <f aca="false">SUM(O53+O55)</f>
        <v>0</v>
      </c>
      <c r="P54" s="190" t="n">
        <f aca="false">SUM(P53+P55)</f>
        <v>0</v>
      </c>
      <c r="Q54" s="190" t="n">
        <f aca="false">SUM(Q53+Q55)</f>
        <v>0</v>
      </c>
      <c r="R54" s="197" t="n">
        <f aca="false">SUM(R53+R55)</f>
        <v>0</v>
      </c>
      <c r="S54" s="196" t="n">
        <f aca="false">SUM(N54:R54)</f>
        <v>36371</v>
      </c>
    </row>
    <row r="55" customFormat="false" ht="17.25" hidden="false" customHeight="true" outlineLevel="0" collapsed="false">
      <c r="A55" s="226"/>
      <c r="B55" s="227"/>
      <c r="C55" s="225"/>
      <c r="D55" s="188" t="s">
        <v>22</v>
      </c>
      <c r="E55" s="189"/>
      <c r="F55" s="220"/>
      <c r="G55" s="220"/>
      <c r="H55" s="220"/>
      <c r="I55" s="220"/>
      <c r="J55" s="220"/>
      <c r="K55" s="220"/>
      <c r="L55" s="220"/>
      <c r="M55" s="221"/>
      <c r="N55" s="194" t="n">
        <f aca="false">SUM(F55:M55)</f>
        <v>0</v>
      </c>
      <c r="O55" s="222"/>
      <c r="P55" s="220"/>
      <c r="Q55" s="220"/>
      <c r="R55" s="221"/>
      <c r="S55" s="196" t="n">
        <f aca="false">SUM(N55:R55)</f>
        <v>0</v>
      </c>
    </row>
    <row r="56" s="11" customFormat="true" ht="17.25" hidden="false" customHeight="true" outlineLevel="0" collapsed="false">
      <c r="A56" s="217"/>
      <c r="B56" s="228"/>
      <c r="C56" s="225" t="s">
        <v>321</v>
      </c>
      <c r="D56" s="188" t="s">
        <v>309</v>
      </c>
      <c r="E56" s="189" t="s">
        <v>283</v>
      </c>
      <c r="F56" s="220"/>
      <c r="G56" s="220" t="n">
        <v>12820</v>
      </c>
      <c r="H56" s="220"/>
      <c r="I56" s="220"/>
      <c r="J56" s="220"/>
      <c r="K56" s="220"/>
      <c r="L56" s="220"/>
      <c r="M56" s="221"/>
      <c r="N56" s="194" t="n">
        <f aca="false">SUM(F56:M56)</f>
        <v>12820</v>
      </c>
      <c r="O56" s="222"/>
      <c r="P56" s="220"/>
      <c r="Q56" s="220"/>
      <c r="R56" s="221"/>
      <c r="S56" s="196" t="n">
        <f aca="false">SUM(N56:R56)</f>
        <v>12820</v>
      </c>
      <c r="T56" s="42"/>
      <c r="U56" s="153"/>
    </row>
    <row r="57" customFormat="false" ht="17.25" hidden="false" customHeight="true" outlineLevel="0" collapsed="false">
      <c r="A57" s="217"/>
      <c r="B57" s="228"/>
      <c r="C57" s="225"/>
      <c r="D57" s="188" t="s">
        <v>309</v>
      </c>
      <c r="E57" s="189"/>
      <c r="F57" s="190" t="n">
        <f aca="false">SUM(F56+F58)</f>
        <v>0</v>
      </c>
      <c r="G57" s="190" t="n">
        <f aca="false">SUM(G56+G58)</f>
        <v>12820</v>
      </c>
      <c r="H57" s="190" t="n">
        <f aca="false">SUM(H56+H58)</f>
        <v>0</v>
      </c>
      <c r="I57" s="190" t="n">
        <f aca="false">SUM(I56+I58)</f>
        <v>0</v>
      </c>
      <c r="J57" s="190" t="n">
        <f aca="false">SUM(J56+J58)</f>
        <v>0</v>
      </c>
      <c r="K57" s="190" t="n">
        <f aca="false">SUM(K56+K58)</f>
        <v>0</v>
      </c>
      <c r="L57" s="190" t="n">
        <f aca="false">SUM(L56+L58)</f>
        <v>0</v>
      </c>
      <c r="M57" s="197" t="n">
        <f aca="false">SUM(M56+M58)</f>
        <v>0</v>
      </c>
      <c r="N57" s="194" t="n">
        <f aca="false">SUM(F57:M57)</f>
        <v>12820</v>
      </c>
      <c r="O57" s="198" t="n">
        <f aca="false">SUM(O56+O58)</f>
        <v>0</v>
      </c>
      <c r="P57" s="190" t="n">
        <f aca="false">SUM(P56+P58)</f>
        <v>0</v>
      </c>
      <c r="Q57" s="190" t="n">
        <f aca="false">SUM(Q56+Q58)</f>
        <v>0</v>
      </c>
      <c r="R57" s="197" t="n">
        <f aca="false">SUM(R56+R58)</f>
        <v>0</v>
      </c>
      <c r="S57" s="196" t="n">
        <f aca="false">SUM(N57:R57)</f>
        <v>12820</v>
      </c>
    </row>
    <row r="58" customFormat="false" ht="17.25" hidden="false" customHeight="true" outlineLevel="0" collapsed="false">
      <c r="A58" s="217"/>
      <c r="B58" s="228"/>
      <c r="C58" s="225"/>
      <c r="D58" s="188" t="s">
        <v>22</v>
      </c>
      <c r="E58" s="189"/>
      <c r="F58" s="220"/>
      <c r="G58" s="220"/>
      <c r="H58" s="220"/>
      <c r="I58" s="220"/>
      <c r="J58" s="220"/>
      <c r="K58" s="220"/>
      <c r="L58" s="220"/>
      <c r="M58" s="221"/>
      <c r="N58" s="194" t="n">
        <f aca="false">SUM(F58:M58)</f>
        <v>0</v>
      </c>
      <c r="O58" s="222"/>
      <c r="P58" s="220"/>
      <c r="Q58" s="220"/>
      <c r="R58" s="221"/>
      <c r="S58" s="196" t="n">
        <f aca="false">SUM(N58:R58)</f>
        <v>0</v>
      </c>
    </row>
    <row r="59" s="11" customFormat="true" ht="17.25" hidden="false" customHeight="true" outlineLevel="0" collapsed="false">
      <c r="A59" s="217"/>
      <c r="B59" s="223"/>
      <c r="C59" s="225" t="s">
        <v>322</v>
      </c>
      <c r="D59" s="188" t="s">
        <v>309</v>
      </c>
      <c r="E59" s="189" t="s">
        <v>283</v>
      </c>
      <c r="F59" s="220"/>
      <c r="G59" s="220"/>
      <c r="H59" s="220"/>
      <c r="I59" s="220" t="n">
        <v>57972</v>
      </c>
      <c r="J59" s="220"/>
      <c r="K59" s="220"/>
      <c r="L59" s="220"/>
      <c r="M59" s="221"/>
      <c r="N59" s="194" t="n">
        <f aca="false">SUM(F59:M59)</f>
        <v>57972</v>
      </c>
      <c r="O59" s="222"/>
      <c r="P59" s="220"/>
      <c r="Q59" s="220"/>
      <c r="R59" s="221"/>
      <c r="S59" s="196" t="n">
        <f aca="false">SUM(N59:R59)</f>
        <v>57972</v>
      </c>
      <c r="T59" s="42"/>
      <c r="U59" s="153"/>
    </row>
    <row r="60" customFormat="false" ht="17.25" hidden="false" customHeight="true" outlineLevel="0" collapsed="false">
      <c r="A60" s="217"/>
      <c r="B60" s="223"/>
      <c r="C60" s="225"/>
      <c r="D60" s="188" t="s">
        <v>309</v>
      </c>
      <c r="E60" s="189"/>
      <c r="F60" s="190" t="n">
        <f aca="false">SUM(F59+F61)</f>
        <v>0</v>
      </c>
      <c r="G60" s="190" t="n">
        <f aca="false">SUM(G59+G61)</f>
        <v>0</v>
      </c>
      <c r="H60" s="190" t="n">
        <f aca="false">SUM(H59+H61)</f>
        <v>0</v>
      </c>
      <c r="I60" s="190" t="n">
        <f aca="false">SUM(I59+I61)</f>
        <v>57972</v>
      </c>
      <c r="J60" s="190" t="n">
        <f aca="false">SUM(J59+J61)</f>
        <v>0</v>
      </c>
      <c r="K60" s="190" t="n">
        <f aca="false">SUM(K59+K61)</f>
        <v>0</v>
      </c>
      <c r="L60" s="190" t="n">
        <f aca="false">SUM(L59+L61)</f>
        <v>0</v>
      </c>
      <c r="M60" s="197" t="n">
        <f aca="false">SUM(M59+M61)</f>
        <v>0</v>
      </c>
      <c r="N60" s="194" t="n">
        <f aca="false">SUM(F60:M60)</f>
        <v>57972</v>
      </c>
      <c r="O60" s="198" t="n">
        <f aca="false">SUM(O59+O61)</f>
        <v>0</v>
      </c>
      <c r="P60" s="190" t="n">
        <f aca="false">SUM(P59+P61)</f>
        <v>0</v>
      </c>
      <c r="Q60" s="190" t="n">
        <f aca="false">SUM(Q59+Q61)</f>
        <v>0</v>
      </c>
      <c r="R60" s="197" t="n">
        <f aca="false">SUM(R59+R61)</f>
        <v>0</v>
      </c>
      <c r="S60" s="196" t="n">
        <f aca="false">SUM(N60:R60)</f>
        <v>57972</v>
      </c>
    </row>
    <row r="61" customFormat="false" ht="17.25" hidden="false" customHeight="true" outlineLevel="0" collapsed="false">
      <c r="A61" s="217"/>
      <c r="B61" s="223"/>
      <c r="C61" s="225"/>
      <c r="D61" s="188" t="s">
        <v>22</v>
      </c>
      <c r="E61" s="189"/>
      <c r="F61" s="220"/>
      <c r="G61" s="220"/>
      <c r="H61" s="220"/>
      <c r="I61" s="220"/>
      <c r="J61" s="220"/>
      <c r="K61" s="220"/>
      <c r="L61" s="220"/>
      <c r="M61" s="221"/>
      <c r="N61" s="194" t="n">
        <f aca="false">SUM(F61:M61)</f>
        <v>0</v>
      </c>
      <c r="O61" s="222"/>
      <c r="P61" s="220"/>
      <c r="Q61" s="220"/>
      <c r="R61" s="221"/>
      <c r="S61" s="196" t="n">
        <f aca="false">SUM(N61:R61)</f>
        <v>0</v>
      </c>
    </row>
    <row r="62" customFormat="false" ht="17.25" hidden="false" customHeight="true" outlineLevel="0" collapsed="false">
      <c r="A62" s="217"/>
      <c r="B62" s="223"/>
      <c r="C62" s="225" t="s">
        <v>323</v>
      </c>
      <c r="D62" s="188" t="s">
        <v>309</v>
      </c>
      <c r="E62" s="189"/>
      <c r="F62" s="220"/>
      <c r="G62" s="220"/>
      <c r="H62" s="220"/>
      <c r="I62" s="220" t="n">
        <v>9828</v>
      </c>
      <c r="J62" s="220"/>
      <c r="K62" s="220"/>
      <c r="L62" s="220"/>
      <c r="M62" s="221"/>
      <c r="N62" s="194" t="n">
        <f aca="false">SUM(F62:M62)</f>
        <v>9828</v>
      </c>
      <c r="O62" s="222"/>
      <c r="P62" s="220"/>
      <c r="Q62" s="220"/>
      <c r="R62" s="221"/>
      <c r="S62" s="196" t="n">
        <f aca="false">SUM(N62:R62)</f>
        <v>9828</v>
      </c>
    </row>
    <row r="63" customFormat="false" ht="17.25" hidden="false" customHeight="true" outlineLevel="0" collapsed="false">
      <c r="A63" s="217"/>
      <c r="B63" s="223"/>
      <c r="C63" s="225"/>
      <c r="D63" s="188" t="s">
        <v>309</v>
      </c>
      <c r="E63" s="189"/>
      <c r="F63" s="190" t="n">
        <f aca="false">SUM(F62+F64)</f>
        <v>0</v>
      </c>
      <c r="G63" s="190" t="n">
        <f aca="false">SUM(G62+G64)</f>
        <v>0</v>
      </c>
      <c r="H63" s="190" t="n">
        <f aca="false">SUM(H62+H64)</f>
        <v>0</v>
      </c>
      <c r="I63" s="190" t="n">
        <f aca="false">SUM(I62+I64)</f>
        <v>9828</v>
      </c>
      <c r="J63" s="190" t="n">
        <f aca="false">SUM(J62+J64)</f>
        <v>0</v>
      </c>
      <c r="K63" s="190" t="n">
        <f aca="false">SUM(K62+K64)</f>
        <v>0</v>
      </c>
      <c r="L63" s="190" t="n">
        <f aca="false">SUM(L62+L64)</f>
        <v>0</v>
      </c>
      <c r="M63" s="197" t="n">
        <f aca="false">SUM(M62+M64)</f>
        <v>0</v>
      </c>
      <c r="N63" s="194" t="n">
        <f aca="false">SUM(F63:M63)</f>
        <v>9828</v>
      </c>
      <c r="O63" s="198" t="n">
        <f aca="false">SUM(O62+O64)</f>
        <v>0</v>
      </c>
      <c r="P63" s="190" t="n">
        <f aca="false">SUM(P62+P64)</f>
        <v>0</v>
      </c>
      <c r="Q63" s="190" t="n">
        <f aca="false">SUM(Q62+Q64)</f>
        <v>0</v>
      </c>
      <c r="R63" s="197" t="n">
        <f aca="false">SUM(R62+R64)</f>
        <v>0</v>
      </c>
      <c r="S63" s="196" t="n">
        <f aca="false">SUM(N63:R63)</f>
        <v>9828</v>
      </c>
    </row>
    <row r="64" customFormat="false" ht="17.25" hidden="false" customHeight="true" outlineLevel="0" collapsed="false">
      <c r="A64" s="217"/>
      <c r="B64" s="223"/>
      <c r="C64" s="225"/>
      <c r="D64" s="204" t="s">
        <v>22</v>
      </c>
      <c r="E64" s="189"/>
      <c r="F64" s="220"/>
      <c r="G64" s="220"/>
      <c r="H64" s="220"/>
      <c r="I64" s="220"/>
      <c r="J64" s="220"/>
      <c r="K64" s="220"/>
      <c r="L64" s="220"/>
      <c r="M64" s="221"/>
      <c r="N64" s="194" t="n">
        <f aca="false">SUM(F64:M64)</f>
        <v>0</v>
      </c>
      <c r="O64" s="222"/>
      <c r="P64" s="220"/>
      <c r="Q64" s="220"/>
      <c r="R64" s="221"/>
      <c r="S64" s="196" t="n">
        <f aca="false">SUM(N64:R64)</f>
        <v>0</v>
      </c>
    </row>
    <row r="65" s="11" customFormat="true" ht="17.25" hidden="false" customHeight="true" outlineLevel="0" collapsed="false">
      <c r="A65" s="217"/>
      <c r="B65" s="223"/>
      <c r="C65" s="225" t="s">
        <v>324</v>
      </c>
      <c r="D65" s="188" t="s">
        <v>309</v>
      </c>
      <c r="E65" s="189" t="s">
        <v>283</v>
      </c>
      <c r="F65" s="220"/>
      <c r="G65" s="220"/>
      <c r="H65" s="220"/>
      <c r="I65" s="220" t="n">
        <v>3813</v>
      </c>
      <c r="J65" s="220"/>
      <c r="K65" s="220"/>
      <c r="L65" s="220"/>
      <c r="M65" s="221"/>
      <c r="N65" s="194" t="n">
        <f aca="false">SUM(F65:M65)</f>
        <v>3813</v>
      </c>
      <c r="O65" s="222"/>
      <c r="P65" s="220"/>
      <c r="Q65" s="220"/>
      <c r="R65" s="221"/>
      <c r="S65" s="196" t="n">
        <f aca="false">SUM(N65:R65)</f>
        <v>3813</v>
      </c>
      <c r="T65" s="42"/>
      <c r="U65" s="153"/>
    </row>
    <row r="66" customFormat="false" ht="17.25" hidden="false" customHeight="true" outlineLevel="0" collapsed="false">
      <c r="A66" s="217"/>
      <c r="B66" s="223"/>
      <c r="C66" s="225"/>
      <c r="D66" s="188" t="s">
        <v>309</v>
      </c>
      <c r="E66" s="189"/>
      <c r="F66" s="190" t="n">
        <f aca="false">SUM(F65+F67)</f>
        <v>0</v>
      </c>
      <c r="G66" s="190" t="n">
        <f aca="false">SUM(G65+G67)</f>
        <v>0</v>
      </c>
      <c r="H66" s="190" t="n">
        <f aca="false">SUM(H65+H67)</f>
        <v>0</v>
      </c>
      <c r="I66" s="190" t="n">
        <f aca="false">SUM(I65+I67)</f>
        <v>3813</v>
      </c>
      <c r="J66" s="190" t="n">
        <f aca="false">SUM(J65+J67)</f>
        <v>0</v>
      </c>
      <c r="K66" s="190" t="n">
        <f aca="false">SUM(K65+K67)</f>
        <v>0</v>
      </c>
      <c r="L66" s="190" t="n">
        <f aca="false">SUM(L65+L67)</f>
        <v>0</v>
      </c>
      <c r="M66" s="197" t="n">
        <f aca="false">SUM(M65+M67)</f>
        <v>0</v>
      </c>
      <c r="N66" s="194" t="n">
        <f aca="false">SUM(F66:M66)</f>
        <v>3813</v>
      </c>
      <c r="O66" s="198" t="n">
        <f aca="false">SUM(O65+O67)</f>
        <v>0</v>
      </c>
      <c r="P66" s="190" t="n">
        <f aca="false">SUM(P65+P67)</f>
        <v>0</v>
      </c>
      <c r="Q66" s="190" t="n">
        <f aca="false">SUM(Q65+Q67)</f>
        <v>0</v>
      </c>
      <c r="R66" s="197" t="n">
        <f aca="false">SUM(R65+R67)</f>
        <v>0</v>
      </c>
      <c r="S66" s="196" t="n">
        <f aca="false">SUM(N66:R66)</f>
        <v>3813</v>
      </c>
    </row>
    <row r="67" customFormat="false" ht="17.25" hidden="false" customHeight="true" outlineLevel="0" collapsed="false">
      <c r="A67" s="217"/>
      <c r="B67" s="223"/>
      <c r="C67" s="225"/>
      <c r="D67" s="188" t="s">
        <v>22</v>
      </c>
      <c r="E67" s="189"/>
      <c r="F67" s="220"/>
      <c r="G67" s="220"/>
      <c r="H67" s="220"/>
      <c r="I67" s="220"/>
      <c r="J67" s="220"/>
      <c r="K67" s="220"/>
      <c r="L67" s="220"/>
      <c r="M67" s="221"/>
      <c r="N67" s="194" t="n">
        <f aca="false">SUM(F67:M67)</f>
        <v>0</v>
      </c>
      <c r="O67" s="222"/>
      <c r="P67" s="220"/>
      <c r="Q67" s="220"/>
      <c r="R67" s="221"/>
      <c r="S67" s="196" t="n">
        <f aca="false">SUM(N67:R67)</f>
        <v>0</v>
      </c>
    </row>
    <row r="68" s="11" customFormat="true" ht="17.25" hidden="false" customHeight="true" outlineLevel="0" collapsed="false">
      <c r="A68" s="217"/>
      <c r="B68" s="223"/>
      <c r="C68" s="225" t="s">
        <v>325</v>
      </c>
      <c r="D68" s="188" t="s">
        <v>309</v>
      </c>
      <c r="E68" s="189" t="s">
        <v>283</v>
      </c>
      <c r="F68" s="220"/>
      <c r="G68" s="220"/>
      <c r="H68" s="220"/>
      <c r="I68" s="220" t="n">
        <v>360</v>
      </c>
      <c r="J68" s="220"/>
      <c r="K68" s="220"/>
      <c r="L68" s="220"/>
      <c r="M68" s="221"/>
      <c r="N68" s="194" t="n">
        <f aca="false">SUM(F68:M68)</f>
        <v>360</v>
      </c>
      <c r="O68" s="222"/>
      <c r="P68" s="220"/>
      <c r="Q68" s="220"/>
      <c r="R68" s="221"/>
      <c r="S68" s="196" t="n">
        <f aca="false">SUM(N68:R68)</f>
        <v>360</v>
      </c>
      <c r="T68" s="42"/>
      <c r="U68" s="153"/>
    </row>
    <row r="69" customFormat="false" ht="17.25" hidden="false" customHeight="true" outlineLevel="0" collapsed="false">
      <c r="A69" s="217"/>
      <c r="B69" s="223"/>
      <c r="C69" s="225"/>
      <c r="D69" s="188" t="s">
        <v>309</v>
      </c>
      <c r="E69" s="189"/>
      <c r="F69" s="190" t="n">
        <f aca="false">SUM(F68+F70)</f>
        <v>0</v>
      </c>
      <c r="G69" s="190" t="n">
        <f aca="false">SUM(G68+G70)</f>
        <v>0</v>
      </c>
      <c r="H69" s="190" t="n">
        <f aca="false">SUM(H68+H70)</f>
        <v>0</v>
      </c>
      <c r="I69" s="190" t="n">
        <f aca="false">SUM(I68+I70)</f>
        <v>360</v>
      </c>
      <c r="J69" s="190" t="n">
        <f aca="false">SUM(J68+J70)</f>
        <v>0</v>
      </c>
      <c r="K69" s="190" t="n">
        <f aca="false">SUM(K68+K70)</f>
        <v>0</v>
      </c>
      <c r="L69" s="190" t="n">
        <f aca="false">SUM(L68+L70)</f>
        <v>0</v>
      </c>
      <c r="M69" s="197" t="n">
        <f aca="false">SUM(M68+M70)</f>
        <v>0</v>
      </c>
      <c r="N69" s="194" t="n">
        <f aca="false">SUM(F69:M69)</f>
        <v>360</v>
      </c>
      <c r="O69" s="198" t="n">
        <f aca="false">SUM(O68+O70)</f>
        <v>0</v>
      </c>
      <c r="P69" s="190" t="n">
        <f aca="false">SUM(P68+P70)</f>
        <v>0</v>
      </c>
      <c r="Q69" s="190" t="n">
        <f aca="false">SUM(Q68+Q70)</f>
        <v>0</v>
      </c>
      <c r="R69" s="197" t="n">
        <f aca="false">SUM(R68+R70)</f>
        <v>0</v>
      </c>
      <c r="S69" s="196" t="n">
        <f aca="false">SUM(N69:R69)</f>
        <v>360</v>
      </c>
    </row>
    <row r="70" customFormat="false" ht="17.25" hidden="false" customHeight="true" outlineLevel="0" collapsed="false">
      <c r="A70" s="217"/>
      <c r="B70" s="223"/>
      <c r="C70" s="225"/>
      <c r="D70" s="188" t="s">
        <v>22</v>
      </c>
      <c r="E70" s="189"/>
      <c r="F70" s="220"/>
      <c r="G70" s="220"/>
      <c r="H70" s="220"/>
      <c r="I70" s="220"/>
      <c r="J70" s="220"/>
      <c r="K70" s="220"/>
      <c r="L70" s="220"/>
      <c r="M70" s="221"/>
      <c r="N70" s="194" t="n">
        <f aca="false">SUM(F70:M70)</f>
        <v>0</v>
      </c>
      <c r="O70" s="222"/>
      <c r="P70" s="220"/>
      <c r="Q70" s="220"/>
      <c r="R70" s="221"/>
      <c r="S70" s="196" t="n">
        <f aca="false">SUM(N70:R70)</f>
        <v>0</v>
      </c>
    </row>
    <row r="71" s="11" customFormat="true" ht="17.25" hidden="false" customHeight="true" outlineLevel="0" collapsed="false">
      <c r="A71" s="217"/>
      <c r="B71" s="223"/>
      <c r="C71" s="225" t="s">
        <v>326</v>
      </c>
      <c r="D71" s="188" t="s">
        <v>309</v>
      </c>
      <c r="E71" s="189" t="s">
        <v>283</v>
      </c>
      <c r="F71" s="220"/>
      <c r="G71" s="220"/>
      <c r="H71" s="220"/>
      <c r="I71" s="220" t="n">
        <v>10268</v>
      </c>
      <c r="J71" s="220"/>
      <c r="K71" s="220"/>
      <c r="L71" s="220"/>
      <c r="M71" s="221"/>
      <c r="N71" s="194" t="n">
        <f aca="false">SUM(F71:M71)</f>
        <v>10268</v>
      </c>
      <c r="O71" s="222"/>
      <c r="P71" s="220"/>
      <c r="Q71" s="220"/>
      <c r="R71" s="221"/>
      <c r="S71" s="196" t="n">
        <f aca="false">SUM(N71:R71)</f>
        <v>10268</v>
      </c>
      <c r="T71" s="42"/>
      <c r="U71" s="153"/>
    </row>
    <row r="72" customFormat="false" ht="17.25" hidden="false" customHeight="true" outlineLevel="0" collapsed="false">
      <c r="A72" s="217"/>
      <c r="B72" s="223"/>
      <c r="C72" s="225"/>
      <c r="D72" s="188" t="s">
        <v>309</v>
      </c>
      <c r="E72" s="189"/>
      <c r="F72" s="190" t="n">
        <f aca="false">SUM(F71+F73)</f>
        <v>0</v>
      </c>
      <c r="G72" s="190" t="n">
        <f aca="false">SUM(G71+G73)</f>
        <v>0</v>
      </c>
      <c r="H72" s="190" t="n">
        <f aca="false">SUM(H71+H73)</f>
        <v>0</v>
      </c>
      <c r="I72" s="190" t="n">
        <f aca="false">SUM(I71+I73)</f>
        <v>10268</v>
      </c>
      <c r="J72" s="190" t="n">
        <f aca="false">SUM(J71+J73)</f>
        <v>0</v>
      </c>
      <c r="K72" s="190" t="n">
        <f aca="false">SUM(K71+K73)</f>
        <v>0</v>
      </c>
      <c r="L72" s="190" t="n">
        <f aca="false">SUM(L71+L73)</f>
        <v>0</v>
      </c>
      <c r="M72" s="197" t="n">
        <f aca="false">SUM(M71+M73)</f>
        <v>0</v>
      </c>
      <c r="N72" s="194" t="n">
        <f aca="false">SUM(F72:M72)</f>
        <v>10268</v>
      </c>
      <c r="O72" s="198" t="n">
        <f aca="false">SUM(O71+O73)</f>
        <v>0</v>
      </c>
      <c r="P72" s="190" t="n">
        <f aca="false">SUM(P71+P73)</f>
        <v>0</v>
      </c>
      <c r="Q72" s="190" t="n">
        <f aca="false">SUM(Q71+Q73)</f>
        <v>0</v>
      </c>
      <c r="R72" s="197" t="n">
        <f aca="false">SUM(R71+R73)</f>
        <v>0</v>
      </c>
      <c r="S72" s="196" t="n">
        <f aca="false">SUM(N72:R72)</f>
        <v>10268</v>
      </c>
    </row>
    <row r="73" s="235" customFormat="true" ht="17.25" hidden="false" customHeight="true" outlineLevel="0" collapsed="false">
      <c r="A73" s="229"/>
      <c r="B73" s="230"/>
      <c r="C73" s="225"/>
      <c r="D73" s="188" t="s">
        <v>22</v>
      </c>
      <c r="E73" s="189"/>
      <c r="F73" s="231"/>
      <c r="G73" s="231"/>
      <c r="H73" s="231"/>
      <c r="I73" s="231" t="n">
        <v>0</v>
      </c>
      <c r="J73" s="231"/>
      <c r="K73" s="231"/>
      <c r="L73" s="231"/>
      <c r="M73" s="232"/>
      <c r="N73" s="209" t="n">
        <f aca="false">SUM(F73:M73)</f>
        <v>0</v>
      </c>
      <c r="O73" s="233"/>
      <c r="P73" s="231"/>
      <c r="Q73" s="231"/>
      <c r="R73" s="232"/>
      <c r="S73" s="211" t="n">
        <f aca="false">SUM(N73:R73)</f>
        <v>0</v>
      </c>
      <c r="T73" s="234"/>
      <c r="U73" s="213"/>
    </row>
    <row r="74" s="11" customFormat="true" ht="17.25" hidden="false" customHeight="true" outlineLevel="0" collapsed="false">
      <c r="A74" s="217"/>
      <c r="B74" s="223"/>
      <c r="C74" s="225" t="s">
        <v>327</v>
      </c>
      <c r="D74" s="188" t="s">
        <v>309</v>
      </c>
      <c r="E74" s="189" t="s">
        <v>283</v>
      </c>
      <c r="F74" s="220"/>
      <c r="G74" s="220"/>
      <c r="H74" s="220"/>
      <c r="I74" s="220" t="n">
        <v>1500</v>
      </c>
      <c r="J74" s="220"/>
      <c r="K74" s="220"/>
      <c r="L74" s="220"/>
      <c r="M74" s="221"/>
      <c r="N74" s="194" t="n">
        <f aca="false">SUM(F74:M74)</f>
        <v>1500</v>
      </c>
      <c r="O74" s="222"/>
      <c r="P74" s="220"/>
      <c r="Q74" s="220"/>
      <c r="R74" s="221"/>
      <c r="S74" s="196" t="n">
        <f aca="false">SUM(N74:R74)</f>
        <v>1500</v>
      </c>
      <c r="T74" s="42"/>
      <c r="U74" s="153"/>
    </row>
    <row r="75" customFormat="false" ht="17.25" hidden="false" customHeight="true" outlineLevel="0" collapsed="false">
      <c r="A75" s="217"/>
      <c r="B75" s="223"/>
      <c r="C75" s="225"/>
      <c r="D75" s="188" t="s">
        <v>309</v>
      </c>
      <c r="E75" s="189"/>
      <c r="F75" s="190" t="n">
        <f aca="false">SUM(F74+F76)</f>
        <v>0</v>
      </c>
      <c r="G75" s="190" t="n">
        <f aca="false">SUM(G74+G76)</f>
        <v>0</v>
      </c>
      <c r="H75" s="190" t="n">
        <f aca="false">SUM(H74+H76)</f>
        <v>0</v>
      </c>
      <c r="I75" s="190" t="n">
        <f aca="false">SUM(I74+I76)</f>
        <v>1500</v>
      </c>
      <c r="J75" s="190" t="n">
        <f aca="false">SUM(J74+J76)</f>
        <v>0</v>
      </c>
      <c r="K75" s="190" t="n">
        <f aca="false">SUM(K74+K76)</f>
        <v>0</v>
      </c>
      <c r="L75" s="190" t="n">
        <f aca="false">SUM(L74+L76)</f>
        <v>0</v>
      </c>
      <c r="M75" s="197" t="n">
        <f aca="false">SUM(M74+M76)</f>
        <v>0</v>
      </c>
      <c r="N75" s="194" t="n">
        <f aca="false">SUM(F75:M75)</f>
        <v>1500</v>
      </c>
      <c r="O75" s="198" t="n">
        <f aca="false">SUM(O74+O76)</f>
        <v>0</v>
      </c>
      <c r="P75" s="190" t="n">
        <f aca="false">SUM(P74+P76)</f>
        <v>0</v>
      </c>
      <c r="Q75" s="190" t="n">
        <f aca="false">SUM(Q74+Q76)</f>
        <v>0</v>
      </c>
      <c r="R75" s="197" t="n">
        <f aca="false">SUM(R74+R76)</f>
        <v>0</v>
      </c>
      <c r="S75" s="196" t="n">
        <f aca="false">SUM(N75:R75)</f>
        <v>1500</v>
      </c>
    </row>
    <row r="76" customFormat="false" ht="17.25" hidden="false" customHeight="true" outlineLevel="0" collapsed="false">
      <c r="A76" s="217"/>
      <c r="B76" s="223"/>
      <c r="C76" s="225"/>
      <c r="D76" s="188" t="s">
        <v>22</v>
      </c>
      <c r="E76" s="189"/>
      <c r="F76" s="220"/>
      <c r="G76" s="220"/>
      <c r="H76" s="220"/>
      <c r="I76" s="220"/>
      <c r="J76" s="220"/>
      <c r="K76" s="220"/>
      <c r="L76" s="220"/>
      <c r="M76" s="221"/>
      <c r="N76" s="194" t="n">
        <f aca="false">SUM(F76:M76)</f>
        <v>0</v>
      </c>
      <c r="O76" s="222"/>
      <c r="P76" s="220"/>
      <c r="Q76" s="220"/>
      <c r="R76" s="221"/>
      <c r="S76" s="196" t="n">
        <f aca="false">SUM(N76:R76)</f>
        <v>0</v>
      </c>
    </row>
    <row r="77" s="11" customFormat="true" ht="17.25" hidden="false" customHeight="true" outlineLevel="0" collapsed="false">
      <c r="A77" s="217"/>
      <c r="B77" s="228"/>
      <c r="C77" s="225" t="s">
        <v>328</v>
      </c>
      <c r="D77" s="188" t="s">
        <v>309</v>
      </c>
      <c r="E77" s="189" t="s">
        <v>283</v>
      </c>
      <c r="F77" s="220"/>
      <c r="G77" s="220"/>
      <c r="H77" s="220"/>
      <c r="I77" s="220" t="n">
        <v>130361</v>
      </c>
      <c r="J77" s="220"/>
      <c r="K77" s="220"/>
      <c r="L77" s="220"/>
      <c r="M77" s="221"/>
      <c r="N77" s="194" t="n">
        <f aca="false">SUM(F77:M77)</f>
        <v>130361</v>
      </c>
      <c r="O77" s="222"/>
      <c r="P77" s="220"/>
      <c r="Q77" s="220"/>
      <c r="R77" s="221"/>
      <c r="S77" s="196" t="n">
        <f aca="false">SUM(N77:R77)</f>
        <v>130361</v>
      </c>
      <c r="T77" s="42"/>
      <c r="U77" s="153"/>
    </row>
    <row r="78" customFormat="false" ht="17.25" hidden="false" customHeight="true" outlineLevel="0" collapsed="false">
      <c r="A78" s="236"/>
      <c r="B78" s="237"/>
      <c r="C78" s="225"/>
      <c r="D78" s="188" t="s">
        <v>309</v>
      </c>
      <c r="E78" s="189"/>
      <c r="F78" s="190" t="n">
        <f aca="false">SUM(F77+F79)</f>
        <v>0</v>
      </c>
      <c r="G78" s="190" t="n">
        <f aca="false">SUM(G77+G79)</f>
        <v>0</v>
      </c>
      <c r="H78" s="190" t="n">
        <f aca="false">SUM(H77+H79)</f>
        <v>0</v>
      </c>
      <c r="I78" s="190" t="n">
        <f aca="false">SUM(I77+I79)</f>
        <v>130361</v>
      </c>
      <c r="J78" s="190" t="n">
        <f aca="false">SUM(J77+J79)</f>
        <v>0</v>
      </c>
      <c r="K78" s="190" t="n">
        <f aca="false">SUM(K77+K79)</f>
        <v>0</v>
      </c>
      <c r="L78" s="190" t="n">
        <f aca="false">SUM(L77+L79)</f>
        <v>0</v>
      </c>
      <c r="M78" s="197" t="n">
        <f aca="false">SUM(M77+M79)</f>
        <v>0</v>
      </c>
      <c r="N78" s="194" t="n">
        <f aca="false">SUM(F78:M78)</f>
        <v>130361</v>
      </c>
      <c r="O78" s="198" t="n">
        <f aca="false">SUM(O77+O79)</f>
        <v>0</v>
      </c>
      <c r="P78" s="190" t="n">
        <f aca="false">SUM(P77+P79)</f>
        <v>0</v>
      </c>
      <c r="Q78" s="190" t="n">
        <f aca="false">SUM(Q77+Q79)</f>
        <v>0</v>
      </c>
      <c r="R78" s="197" t="n">
        <f aca="false">SUM(R77+R79)</f>
        <v>0</v>
      </c>
      <c r="S78" s="196" t="n">
        <f aca="false">SUM(N78:R78)</f>
        <v>130361</v>
      </c>
    </row>
    <row r="79" s="235" customFormat="true" ht="17.25" hidden="false" customHeight="true" outlineLevel="0" collapsed="false">
      <c r="A79" s="238"/>
      <c r="B79" s="239"/>
      <c r="C79" s="225"/>
      <c r="D79" s="188" t="s">
        <v>22</v>
      </c>
      <c r="E79" s="189"/>
      <c r="F79" s="231"/>
      <c r="G79" s="231"/>
      <c r="H79" s="231"/>
      <c r="I79" s="231" t="n">
        <v>0</v>
      </c>
      <c r="J79" s="231"/>
      <c r="K79" s="231"/>
      <c r="L79" s="231"/>
      <c r="M79" s="232"/>
      <c r="N79" s="209" t="n">
        <f aca="false">SUM(F79:M79)</f>
        <v>0</v>
      </c>
      <c r="O79" s="233"/>
      <c r="P79" s="231"/>
      <c r="Q79" s="231"/>
      <c r="R79" s="232"/>
      <c r="S79" s="211" t="n">
        <f aca="false">SUM(N79:R79)</f>
        <v>0</v>
      </c>
      <c r="T79" s="234"/>
      <c r="U79" s="213"/>
    </row>
    <row r="80" s="11" customFormat="true" ht="17.25" hidden="false" customHeight="true" outlineLevel="0" collapsed="false">
      <c r="A80" s="217"/>
      <c r="B80" s="223"/>
      <c r="C80" s="225" t="s">
        <v>329</v>
      </c>
      <c r="D80" s="188" t="s">
        <v>309</v>
      </c>
      <c r="E80" s="189" t="s">
        <v>283</v>
      </c>
      <c r="F80" s="220"/>
      <c r="G80" s="220"/>
      <c r="H80" s="220"/>
      <c r="I80" s="220" t="n">
        <v>4772</v>
      </c>
      <c r="J80" s="220"/>
      <c r="K80" s="220"/>
      <c r="L80" s="220"/>
      <c r="M80" s="221"/>
      <c r="N80" s="194" t="n">
        <f aca="false">SUM(F80:M80)</f>
        <v>4772</v>
      </c>
      <c r="O80" s="222"/>
      <c r="P80" s="220"/>
      <c r="Q80" s="220"/>
      <c r="R80" s="221"/>
      <c r="S80" s="196" t="n">
        <f aca="false">SUM(N80:R80)</f>
        <v>4772</v>
      </c>
      <c r="T80" s="42"/>
      <c r="U80" s="153"/>
    </row>
    <row r="81" customFormat="false" ht="17.25" hidden="false" customHeight="true" outlineLevel="0" collapsed="false">
      <c r="A81" s="217"/>
      <c r="B81" s="223"/>
      <c r="C81" s="225"/>
      <c r="D81" s="188" t="s">
        <v>309</v>
      </c>
      <c r="E81" s="189"/>
      <c r="F81" s="190" t="n">
        <f aca="false">SUM(F80+F82)</f>
        <v>0</v>
      </c>
      <c r="G81" s="190" t="n">
        <f aca="false">SUM(G80+G82)</f>
        <v>0</v>
      </c>
      <c r="H81" s="190" t="n">
        <f aca="false">SUM(H80+H82)</f>
        <v>0</v>
      </c>
      <c r="I81" s="190" t="n">
        <f aca="false">SUM(I80+I82)</f>
        <v>4772</v>
      </c>
      <c r="J81" s="190" t="n">
        <f aca="false">SUM(J80+J82)</f>
        <v>0</v>
      </c>
      <c r="K81" s="190" t="n">
        <f aca="false">SUM(K80+K82)</f>
        <v>0</v>
      </c>
      <c r="L81" s="190" t="n">
        <f aca="false">SUM(L80+L82)</f>
        <v>0</v>
      </c>
      <c r="M81" s="197" t="n">
        <f aca="false">SUM(M80+M82)</f>
        <v>0</v>
      </c>
      <c r="N81" s="194" t="n">
        <f aca="false">SUM(F81:M81)</f>
        <v>4772</v>
      </c>
      <c r="O81" s="198" t="n">
        <f aca="false">SUM(O80+O82)</f>
        <v>0</v>
      </c>
      <c r="P81" s="190" t="n">
        <f aca="false">SUM(P80+P82)</f>
        <v>0</v>
      </c>
      <c r="Q81" s="190" t="n">
        <f aca="false">SUM(Q80+Q82)</f>
        <v>0</v>
      </c>
      <c r="R81" s="197" t="n">
        <f aca="false">SUM(R80+R82)</f>
        <v>0</v>
      </c>
      <c r="S81" s="196" t="n">
        <f aca="false">SUM(N81:R81)</f>
        <v>4772</v>
      </c>
    </row>
    <row r="82" s="235" customFormat="true" ht="17.25" hidden="false" customHeight="true" outlineLevel="0" collapsed="false">
      <c r="A82" s="229"/>
      <c r="B82" s="230"/>
      <c r="C82" s="225"/>
      <c r="D82" s="188" t="s">
        <v>22</v>
      </c>
      <c r="E82" s="189"/>
      <c r="F82" s="231"/>
      <c r="G82" s="231"/>
      <c r="H82" s="231"/>
      <c r="I82" s="231" t="n">
        <v>0</v>
      </c>
      <c r="J82" s="231"/>
      <c r="K82" s="231"/>
      <c r="L82" s="231"/>
      <c r="M82" s="232"/>
      <c r="N82" s="209" t="n">
        <f aca="false">SUM(F82:M82)</f>
        <v>0</v>
      </c>
      <c r="O82" s="233"/>
      <c r="P82" s="231"/>
      <c r="Q82" s="231"/>
      <c r="R82" s="232"/>
      <c r="S82" s="211" t="n">
        <f aca="false">SUM(N82:R82)</f>
        <v>0</v>
      </c>
      <c r="T82" s="234"/>
      <c r="U82" s="213"/>
    </row>
    <row r="83" s="11" customFormat="true" ht="17.25" hidden="false" customHeight="true" outlineLevel="0" collapsed="false">
      <c r="A83" s="217"/>
      <c r="B83" s="228"/>
      <c r="C83" s="225" t="s">
        <v>330</v>
      </c>
      <c r="D83" s="188" t="s">
        <v>309</v>
      </c>
      <c r="E83" s="189" t="s">
        <v>283</v>
      </c>
      <c r="F83" s="220"/>
      <c r="G83" s="220"/>
      <c r="H83" s="220"/>
      <c r="I83" s="220" t="n">
        <v>33850</v>
      </c>
      <c r="J83" s="220"/>
      <c r="K83" s="220"/>
      <c r="L83" s="220"/>
      <c r="M83" s="221"/>
      <c r="N83" s="194" t="n">
        <f aca="false">SUM(F83:M83)</f>
        <v>33850</v>
      </c>
      <c r="O83" s="222"/>
      <c r="P83" s="220"/>
      <c r="Q83" s="220"/>
      <c r="R83" s="221"/>
      <c r="S83" s="196" t="n">
        <f aca="false">SUM(N83:R83)</f>
        <v>33850</v>
      </c>
      <c r="T83" s="42"/>
      <c r="U83" s="153"/>
    </row>
    <row r="84" customFormat="false" ht="17.25" hidden="false" customHeight="true" outlineLevel="0" collapsed="false">
      <c r="A84" s="217"/>
      <c r="B84" s="228"/>
      <c r="C84" s="225"/>
      <c r="D84" s="188" t="s">
        <v>309</v>
      </c>
      <c r="E84" s="189"/>
      <c r="F84" s="190" t="n">
        <f aca="false">SUM(F83+F85)</f>
        <v>0</v>
      </c>
      <c r="G84" s="190" t="n">
        <f aca="false">SUM(G83+G85)</f>
        <v>0</v>
      </c>
      <c r="H84" s="190" t="n">
        <f aca="false">SUM(H83+H85)</f>
        <v>0</v>
      </c>
      <c r="I84" s="190" t="n">
        <f aca="false">SUM(I83+I85)</f>
        <v>33850</v>
      </c>
      <c r="J84" s="190" t="n">
        <f aca="false">SUM(J83+J85)</f>
        <v>0</v>
      </c>
      <c r="K84" s="190" t="n">
        <f aca="false">SUM(K83+K85)</f>
        <v>0</v>
      </c>
      <c r="L84" s="190" t="n">
        <f aca="false">SUM(L83+L85)</f>
        <v>0</v>
      </c>
      <c r="M84" s="197" t="n">
        <f aca="false">SUM(M83+M85)</f>
        <v>0</v>
      </c>
      <c r="N84" s="194" t="n">
        <f aca="false">SUM(F84:M84)</f>
        <v>33850</v>
      </c>
      <c r="O84" s="198" t="n">
        <f aca="false">SUM(O83+O85)</f>
        <v>0</v>
      </c>
      <c r="P84" s="190" t="n">
        <f aca="false">SUM(P83+P85)</f>
        <v>0</v>
      </c>
      <c r="Q84" s="190" t="n">
        <f aca="false">SUM(Q83+Q85)</f>
        <v>0</v>
      </c>
      <c r="R84" s="197" t="n">
        <f aca="false">SUM(R83+R85)</f>
        <v>0</v>
      </c>
      <c r="S84" s="196" t="n">
        <f aca="false">SUM(N84:R84)</f>
        <v>33850</v>
      </c>
    </row>
    <row r="85" customFormat="false" ht="17.25" hidden="false" customHeight="true" outlineLevel="0" collapsed="false">
      <c r="A85" s="217"/>
      <c r="B85" s="228"/>
      <c r="C85" s="225"/>
      <c r="D85" s="188" t="s">
        <v>22</v>
      </c>
      <c r="E85" s="189"/>
      <c r="F85" s="220"/>
      <c r="G85" s="220"/>
      <c r="H85" s="220"/>
      <c r="I85" s="220"/>
      <c r="J85" s="220"/>
      <c r="K85" s="220"/>
      <c r="L85" s="220"/>
      <c r="M85" s="221"/>
      <c r="N85" s="194" t="n">
        <f aca="false">SUM(F85:M85)</f>
        <v>0</v>
      </c>
      <c r="O85" s="222"/>
      <c r="P85" s="220"/>
      <c r="Q85" s="220"/>
      <c r="R85" s="221"/>
      <c r="S85" s="196" t="n">
        <f aca="false">SUM(N85:R85)</f>
        <v>0</v>
      </c>
    </row>
    <row r="86" s="11" customFormat="true" ht="17.25" hidden="false" customHeight="true" outlineLevel="0" collapsed="false">
      <c r="A86" s="217"/>
      <c r="B86" s="228"/>
      <c r="C86" s="225" t="s">
        <v>331</v>
      </c>
      <c r="D86" s="188" t="s">
        <v>309</v>
      </c>
      <c r="E86" s="189" t="s">
        <v>283</v>
      </c>
      <c r="F86" s="220"/>
      <c r="G86" s="220"/>
      <c r="H86" s="220"/>
      <c r="I86" s="220" t="n">
        <v>27446</v>
      </c>
      <c r="J86" s="220"/>
      <c r="K86" s="220"/>
      <c r="L86" s="220"/>
      <c r="M86" s="221"/>
      <c r="N86" s="194" t="n">
        <f aca="false">SUM(F86:M86)</f>
        <v>27446</v>
      </c>
      <c r="O86" s="222"/>
      <c r="P86" s="220"/>
      <c r="Q86" s="220"/>
      <c r="R86" s="221"/>
      <c r="S86" s="196" t="n">
        <f aca="false">SUM(N86:R86)</f>
        <v>27446</v>
      </c>
      <c r="T86" s="42"/>
      <c r="U86" s="153"/>
    </row>
    <row r="87" customFormat="false" ht="17.25" hidden="false" customHeight="true" outlineLevel="0" collapsed="false">
      <c r="A87" s="217"/>
      <c r="B87" s="228"/>
      <c r="C87" s="225"/>
      <c r="D87" s="188" t="s">
        <v>309</v>
      </c>
      <c r="E87" s="189"/>
      <c r="F87" s="190" t="n">
        <f aca="false">SUM(F86+F88)</f>
        <v>0</v>
      </c>
      <c r="G87" s="190" t="n">
        <f aca="false">SUM(G86+G88)</f>
        <v>0</v>
      </c>
      <c r="H87" s="190" t="n">
        <f aca="false">SUM(H86+H88)</f>
        <v>0</v>
      </c>
      <c r="I87" s="190" t="n">
        <f aca="false">SUM(I86+I88)</f>
        <v>27446</v>
      </c>
      <c r="J87" s="190" t="n">
        <f aca="false">SUM(J86+J88)</f>
        <v>0</v>
      </c>
      <c r="K87" s="190" t="n">
        <f aca="false">SUM(K86+K88)</f>
        <v>0</v>
      </c>
      <c r="L87" s="190" t="n">
        <f aca="false">SUM(L86+L88)</f>
        <v>0</v>
      </c>
      <c r="M87" s="197" t="n">
        <f aca="false">SUM(M86+M88)</f>
        <v>0</v>
      </c>
      <c r="N87" s="194" t="n">
        <f aca="false">SUM(F87:M87)</f>
        <v>27446</v>
      </c>
      <c r="O87" s="198" t="n">
        <f aca="false">SUM(O86+O88)</f>
        <v>0</v>
      </c>
      <c r="P87" s="190" t="n">
        <f aca="false">SUM(P86+P88)</f>
        <v>0</v>
      </c>
      <c r="Q87" s="190" t="n">
        <f aca="false">SUM(Q86+Q88)</f>
        <v>0</v>
      </c>
      <c r="R87" s="197" t="n">
        <f aca="false">SUM(R86+R88)</f>
        <v>0</v>
      </c>
      <c r="S87" s="196" t="n">
        <f aca="false">SUM(N87:R87)</f>
        <v>27446</v>
      </c>
    </row>
    <row r="88" customFormat="false" ht="17.25" hidden="false" customHeight="true" outlineLevel="0" collapsed="false">
      <c r="A88" s="217"/>
      <c r="B88" s="228"/>
      <c r="C88" s="225"/>
      <c r="D88" s="204" t="s">
        <v>22</v>
      </c>
      <c r="E88" s="189"/>
      <c r="F88" s="220"/>
      <c r="G88" s="220"/>
      <c r="H88" s="220"/>
      <c r="I88" s="220"/>
      <c r="J88" s="220"/>
      <c r="K88" s="220"/>
      <c r="L88" s="220"/>
      <c r="M88" s="221"/>
      <c r="N88" s="194" t="n">
        <f aca="false">SUM(F88:M88)</f>
        <v>0</v>
      </c>
      <c r="O88" s="222"/>
      <c r="P88" s="220"/>
      <c r="Q88" s="220"/>
      <c r="R88" s="221"/>
      <c r="S88" s="196" t="n">
        <f aca="false">SUM(N88:R88)</f>
        <v>0</v>
      </c>
    </row>
    <row r="89" s="11" customFormat="true" ht="17.25" hidden="true" customHeight="true" outlineLevel="0" collapsed="false">
      <c r="A89" s="217"/>
      <c r="B89" s="228"/>
      <c r="C89" s="225" t="s">
        <v>332</v>
      </c>
      <c r="D89" s="188" t="s">
        <v>309</v>
      </c>
      <c r="E89" s="189" t="s">
        <v>333</v>
      </c>
      <c r="F89" s="220"/>
      <c r="G89" s="220"/>
      <c r="H89" s="220"/>
      <c r="I89" s="220"/>
      <c r="J89" s="220"/>
      <c r="K89" s="220"/>
      <c r="L89" s="220"/>
      <c r="M89" s="221"/>
      <c r="N89" s="194" t="n">
        <f aca="false">SUM(F89:M89)</f>
        <v>0</v>
      </c>
      <c r="O89" s="222"/>
      <c r="P89" s="220"/>
      <c r="Q89" s="220"/>
      <c r="R89" s="221"/>
      <c r="S89" s="196" t="n">
        <f aca="false">SUM(N89:R89)</f>
        <v>0</v>
      </c>
      <c r="T89" s="42"/>
      <c r="U89" s="153"/>
    </row>
    <row r="90" customFormat="false" ht="17.25" hidden="true" customHeight="true" outlineLevel="0" collapsed="false">
      <c r="A90" s="217"/>
      <c r="B90" s="228"/>
      <c r="C90" s="225"/>
      <c r="D90" s="188" t="s">
        <v>309</v>
      </c>
      <c r="E90" s="189"/>
      <c r="F90" s="220"/>
      <c r="G90" s="220"/>
      <c r="H90" s="220"/>
      <c r="I90" s="220"/>
      <c r="J90" s="220"/>
      <c r="K90" s="220"/>
      <c r="L90" s="220"/>
      <c r="M90" s="221"/>
      <c r="N90" s="194" t="n">
        <f aca="false">SUM(F90:M90)</f>
        <v>0</v>
      </c>
      <c r="O90" s="222"/>
      <c r="P90" s="220"/>
      <c r="Q90" s="220"/>
      <c r="R90" s="221"/>
      <c r="S90" s="196" t="n">
        <f aca="false">SUM(N90:R90)</f>
        <v>0</v>
      </c>
    </row>
    <row r="91" customFormat="false" ht="17.25" hidden="true" customHeight="true" outlineLevel="0" collapsed="false">
      <c r="A91" s="217"/>
      <c r="B91" s="228"/>
      <c r="C91" s="225"/>
      <c r="D91" s="188" t="s">
        <v>22</v>
      </c>
      <c r="E91" s="189"/>
      <c r="F91" s="220"/>
      <c r="G91" s="220"/>
      <c r="H91" s="220"/>
      <c r="I91" s="220"/>
      <c r="J91" s="220"/>
      <c r="K91" s="220"/>
      <c r="L91" s="220"/>
      <c r="M91" s="221"/>
      <c r="N91" s="194" t="n">
        <f aca="false">SUM(F91:M91)</f>
        <v>0</v>
      </c>
      <c r="O91" s="222"/>
      <c r="P91" s="220"/>
      <c r="Q91" s="220"/>
      <c r="R91" s="221"/>
      <c r="S91" s="196" t="n">
        <f aca="false">SUM(N91:R91)</f>
        <v>0</v>
      </c>
    </row>
    <row r="92" s="11" customFormat="true" ht="17.25" hidden="false" customHeight="true" outlineLevel="0" collapsed="false">
      <c r="A92" s="217"/>
      <c r="B92" s="223"/>
      <c r="C92" s="225" t="s">
        <v>93</v>
      </c>
      <c r="D92" s="188" t="s">
        <v>309</v>
      </c>
      <c r="E92" s="189" t="s">
        <v>283</v>
      </c>
      <c r="F92" s="220"/>
      <c r="G92" s="220"/>
      <c r="H92" s="220"/>
      <c r="I92" s="220" t="n">
        <v>4000</v>
      </c>
      <c r="J92" s="220"/>
      <c r="K92" s="220"/>
      <c r="L92" s="220"/>
      <c r="M92" s="221"/>
      <c r="N92" s="194" t="n">
        <f aca="false">SUM(F92:M92)</f>
        <v>4000</v>
      </c>
      <c r="O92" s="222"/>
      <c r="P92" s="220"/>
      <c r="Q92" s="220"/>
      <c r="R92" s="221"/>
      <c r="S92" s="196" t="n">
        <f aca="false">SUM(N92:R92)</f>
        <v>4000</v>
      </c>
      <c r="T92" s="42"/>
      <c r="U92" s="153"/>
    </row>
    <row r="93" customFormat="false" ht="17.25" hidden="false" customHeight="true" outlineLevel="0" collapsed="false">
      <c r="A93" s="217"/>
      <c r="B93" s="223"/>
      <c r="C93" s="225"/>
      <c r="D93" s="188" t="s">
        <v>309</v>
      </c>
      <c r="E93" s="189"/>
      <c r="F93" s="190" t="n">
        <f aca="false">SUM(F92+F94)</f>
        <v>0</v>
      </c>
      <c r="G93" s="190" t="n">
        <f aca="false">SUM(G92+G94)</f>
        <v>0</v>
      </c>
      <c r="H93" s="190" t="n">
        <f aca="false">SUM(H92+H94)</f>
        <v>0</v>
      </c>
      <c r="I93" s="190" t="n">
        <f aca="false">SUM(I92+I94)</f>
        <v>4000</v>
      </c>
      <c r="J93" s="190" t="n">
        <f aca="false">SUM(J92+J94)</f>
        <v>0</v>
      </c>
      <c r="K93" s="190" t="n">
        <f aca="false">SUM(K92+K94)</f>
        <v>0</v>
      </c>
      <c r="L93" s="190" t="n">
        <f aca="false">SUM(L92+L94)</f>
        <v>0</v>
      </c>
      <c r="M93" s="197" t="n">
        <f aca="false">SUM(M92+M94)</f>
        <v>0</v>
      </c>
      <c r="N93" s="194" t="n">
        <f aca="false">SUM(F93:M93)</f>
        <v>4000</v>
      </c>
      <c r="O93" s="198" t="n">
        <f aca="false">SUM(O92+O94)</f>
        <v>0</v>
      </c>
      <c r="P93" s="190" t="n">
        <f aca="false">SUM(P92+P94)</f>
        <v>0</v>
      </c>
      <c r="Q93" s="190" t="n">
        <f aca="false">SUM(Q92+Q94)</f>
        <v>0</v>
      </c>
      <c r="R93" s="197" t="n">
        <f aca="false">SUM(R92+R94)</f>
        <v>0</v>
      </c>
      <c r="S93" s="196" t="n">
        <f aca="false">SUM(N93:R93)</f>
        <v>4000</v>
      </c>
    </row>
    <row r="94" customFormat="false" ht="17.25" hidden="false" customHeight="true" outlineLevel="0" collapsed="false">
      <c r="A94" s="217"/>
      <c r="B94" s="223"/>
      <c r="C94" s="225"/>
      <c r="D94" s="188" t="s">
        <v>22</v>
      </c>
      <c r="E94" s="189"/>
      <c r="F94" s="220"/>
      <c r="G94" s="220"/>
      <c r="H94" s="220"/>
      <c r="I94" s="220"/>
      <c r="J94" s="220"/>
      <c r="K94" s="220"/>
      <c r="L94" s="220"/>
      <c r="M94" s="221"/>
      <c r="N94" s="194" t="n">
        <f aca="false">SUM(F94:M94)</f>
        <v>0</v>
      </c>
      <c r="O94" s="222"/>
      <c r="P94" s="220"/>
      <c r="Q94" s="220"/>
      <c r="R94" s="221"/>
      <c r="S94" s="196" t="n">
        <f aca="false">SUM(N94:R94)</f>
        <v>0</v>
      </c>
    </row>
    <row r="95" s="11" customFormat="true" ht="17.25" hidden="false" customHeight="true" outlineLevel="0" collapsed="false">
      <c r="A95" s="217"/>
      <c r="B95" s="223"/>
      <c r="C95" s="225" t="s">
        <v>334</v>
      </c>
      <c r="D95" s="188" t="s">
        <v>309</v>
      </c>
      <c r="E95" s="189" t="s">
        <v>283</v>
      </c>
      <c r="F95" s="220"/>
      <c r="G95" s="220"/>
      <c r="H95" s="220"/>
      <c r="I95" s="220" t="n">
        <v>1601</v>
      </c>
      <c r="J95" s="220"/>
      <c r="K95" s="220"/>
      <c r="L95" s="220"/>
      <c r="M95" s="221"/>
      <c r="N95" s="194" t="n">
        <f aca="false">SUM(F95:M95)</f>
        <v>1601</v>
      </c>
      <c r="O95" s="222"/>
      <c r="P95" s="220"/>
      <c r="Q95" s="220"/>
      <c r="R95" s="221"/>
      <c r="S95" s="196" t="n">
        <f aca="false">SUM(N95:R95)</f>
        <v>1601</v>
      </c>
      <c r="T95" s="42"/>
      <c r="U95" s="153"/>
    </row>
    <row r="96" customFormat="false" ht="17.25" hidden="false" customHeight="true" outlineLevel="0" collapsed="false">
      <c r="A96" s="217"/>
      <c r="B96" s="223"/>
      <c r="C96" s="225"/>
      <c r="D96" s="188" t="s">
        <v>309</v>
      </c>
      <c r="E96" s="189"/>
      <c r="F96" s="190" t="n">
        <f aca="false">SUM(F95+F97)</f>
        <v>0</v>
      </c>
      <c r="G96" s="190" t="n">
        <f aca="false">SUM(G95+G97)</f>
        <v>0</v>
      </c>
      <c r="H96" s="190" t="n">
        <f aca="false">SUM(H95+H97)</f>
        <v>0</v>
      </c>
      <c r="I96" s="190" t="n">
        <f aca="false">SUM(I95+I97)</f>
        <v>1601</v>
      </c>
      <c r="J96" s="190" t="n">
        <f aca="false">SUM(J95+J97)</f>
        <v>0</v>
      </c>
      <c r="K96" s="190" t="n">
        <f aca="false">SUM(K95+K97)</f>
        <v>0</v>
      </c>
      <c r="L96" s="190" t="n">
        <f aca="false">SUM(L95+L97)</f>
        <v>0</v>
      </c>
      <c r="M96" s="197" t="n">
        <f aca="false">SUM(M95+M97)</f>
        <v>0</v>
      </c>
      <c r="N96" s="194" t="n">
        <f aca="false">SUM(F96:M96)</f>
        <v>1601</v>
      </c>
      <c r="O96" s="198" t="n">
        <f aca="false">SUM(O95+O97)</f>
        <v>0</v>
      </c>
      <c r="P96" s="190" t="n">
        <f aca="false">SUM(P95+P97)</f>
        <v>0</v>
      </c>
      <c r="Q96" s="190" t="n">
        <f aca="false">SUM(Q95+Q97)</f>
        <v>0</v>
      </c>
      <c r="R96" s="197" t="n">
        <f aca="false">SUM(R95+R97)</f>
        <v>0</v>
      </c>
      <c r="S96" s="196" t="n">
        <f aca="false">SUM(N96:R96)</f>
        <v>1601</v>
      </c>
    </row>
    <row r="97" s="235" customFormat="true" ht="21" hidden="false" customHeight="true" outlineLevel="0" collapsed="false">
      <c r="A97" s="229"/>
      <c r="B97" s="230"/>
      <c r="C97" s="225"/>
      <c r="D97" s="188" t="s">
        <v>22</v>
      </c>
      <c r="E97" s="189"/>
      <c r="F97" s="231"/>
      <c r="G97" s="231"/>
      <c r="H97" s="231"/>
      <c r="I97" s="231" t="n">
        <v>0</v>
      </c>
      <c r="J97" s="231"/>
      <c r="K97" s="231"/>
      <c r="L97" s="231"/>
      <c r="M97" s="232"/>
      <c r="N97" s="209" t="n">
        <f aca="false">SUM(F97:M97)</f>
        <v>0</v>
      </c>
      <c r="O97" s="233"/>
      <c r="P97" s="231"/>
      <c r="Q97" s="231"/>
      <c r="R97" s="232"/>
      <c r="S97" s="211" t="n">
        <f aca="false">SUM(N97:R97)</f>
        <v>0</v>
      </c>
      <c r="T97" s="234"/>
      <c r="U97" s="213"/>
    </row>
    <row r="98" s="11" customFormat="true" ht="17.25" hidden="false" customHeight="true" outlineLevel="0" collapsed="false">
      <c r="A98" s="217"/>
      <c r="B98" s="223"/>
      <c r="C98" s="225" t="s">
        <v>335</v>
      </c>
      <c r="D98" s="188" t="s">
        <v>309</v>
      </c>
      <c r="E98" s="189" t="s">
        <v>283</v>
      </c>
      <c r="F98" s="220"/>
      <c r="G98" s="220"/>
      <c r="H98" s="220"/>
      <c r="I98" s="220" t="n">
        <v>420</v>
      </c>
      <c r="J98" s="220"/>
      <c r="K98" s="220"/>
      <c r="L98" s="220"/>
      <c r="M98" s="221"/>
      <c r="N98" s="194" t="n">
        <f aca="false">SUM(F98:M98)</f>
        <v>420</v>
      </c>
      <c r="O98" s="222"/>
      <c r="P98" s="220"/>
      <c r="Q98" s="220"/>
      <c r="R98" s="221"/>
      <c r="S98" s="196" t="n">
        <f aca="false">SUM(N98:R98)</f>
        <v>420</v>
      </c>
      <c r="T98" s="42"/>
      <c r="U98" s="153"/>
    </row>
    <row r="99" customFormat="false" ht="17.25" hidden="false" customHeight="true" outlineLevel="0" collapsed="false">
      <c r="A99" s="217"/>
      <c r="B99" s="223"/>
      <c r="C99" s="225"/>
      <c r="D99" s="188" t="s">
        <v>309</v>
      </c>
      <c r="E99" s="189"/>
      <c r="F99" s="190" t="n">
        <f aca="false">SUM(F98+F100)</f>
        <v>0</v>
      </c>
      <c r="G99" s="190" t="n">
        <f aca="false">SUM(G98+G100)</f>
        <v>0</v>
      </c>
      <c r="H99" s="190" t="n">
        <f aca="false">SUM(H98+H100)</f>
        <v>0</v>
      </c>
      <c r="I99" s="190" t="n">
        <f aca="false">SUM(I98+I100)</f>
        <v>420</v>
      </c>
      <c r="J99" s="190" t="n">
        <f aca="false">SUM(J98+J100)</f>
        <v>0</v>
      </c>
      <c r="K99" s="190" t="n">
        <f aca="false">SUM(K98+K100)</f>
        <v>0</v>
      </c>
      <c r="L99" s="190" t="n">
        <f aca="false">SUM(L98+L100)</f>
        <v>0</v>
      </c>
      <c r="M99" s="197" t="n">
        <f aca="false">SUM(M98+M100)</f>
        <v>0</v>
      </c>
      <c r="N99" s="194" t="n">
        <f aca="false">SUM(F99:M99)</f>
        <v>420</v>
      </c>
      <c r="O99" s="198" t="n">
        <f aca="false">SUM(O98+O100)</f>
        <v>0</v>
      </c>
      <c r="P99" s="190" t="n">
        <f aca="false">SUM(P98+P100)</f>
        <v>0</v>
      </c>
      <c r="Q99" s="190" t="n">
        <f aca="false">SUM(Q98+Q100)</f>
        <v>0</v>
      </c>
      <c r="R99" s="197" t="n">
        <f aca="false">SUM(R98+R100)</f>
        <v>0</v>
      </c>
      <c r="S99" s="196" t="n">
        <f aca="false">SUM(N99:R99)</f>
        <v>420</v>
      </c>
    </row>
    <row r="100" customFormat="false" ht="17.25" hidden="false" customHeight="true" outlineLevel="0" collapsed="false">
      <c r="A100" s="217"/>
      <c r="B100" s="223"/>
      <c r="C100" s="225"/>
      <c r="D100" s="188" t="s">
        <v>22</v>
      </c>
      <c r="E100" s="189"/>
      <c r="F100" s="220"/>
      <c r="G100" s="220"/>
      <c r="H100" s="220"/>
      <c r="I100" s="220"/>
      <c r="J100" s="220"/>
      <c r="K100" s="220"/>
      <c r="L100" s="220"/>
      <c r="M100" s="221"/>
      <c r="N100" s="194" t="n">
        <f aca="false">SUM(F100:M100)</f>
        <v>0</v>
      </c>
      <c r="O100" s="222"/>
      <c r="P100" s="220"/>
      <c r="Q100" s="220"/>
      <c r="R100" s="221"/>
      <c r="S100" s="196" t="n">
        <f aca="false">SUM(N100:R100)</f>
        <v>0</v>
      </c>
    </row>
    <row r="101" s="11" customFormat="true" ht="17.25" hidden="false" customHeight="true" outlineLevel="0" collapsed="false">
      <c r="A101" s="217"/>
      <c r="B101" s="223"/>
      <c r="C101" s="225" t="s">
        <v>336</v>
      </c>
      <c r="D101" s="188" t="s">
        <v>309</v>
      </c>
      <c r="E101" s="189" t="s">
        <v>333</v>
      </c>
      <c r="F101" s="220"/>
      <c r="G101" s="220"/>
      <c r="H101" s="220"/>
      <c r="I101" s="220" t="n">
        <v>260</v>
      </c>
      <c r="J101" s="220"/>
      <c r="K101" s="220"/>
      <c r="L101" s="220"/>
      <c r="M101" s="221"/>
      <c r="N101" s="194" t="n">
        <f aca="false">SUM(F101:M101)</f>
        <v>260</v>
      </c>
      <c r="O101" s="222"/>
      <c r="P101" s="220"/>
      <c r="Q101" s="220"/>
      <c r="R101" s="221"/>
      <c r="S101" s="196" t="n">
        <f aca="false">SUM(N101:R101)</f>
        <v>260</v>
      </c>
      <c r="T101" s="42"/>
      <c r="U101" s="153"/>
    </row>
    <row r="102" customFormat="false" ht="17.25" hidden="false" customHeight="true" outlineLevel="0" collapsed="false">
      <c r="A102" s="217"/>
      <c r="B102" s="223"/>
      <c r="C102" s="225"/>
      <c r="D102" s="188" t="s">
        <v>309</v>
      </c>
      <c r="E102" s="189"/>
      <c r="F102" s="190" t="n">
        <f aca="false">SUM(F101+F103)</f>
        <v>0</v>
      </c>
      <c r="G102" s="190" t="n">
        <f aca="false">SUM(G101+G103)</f>
        <v>0</v>
      </c>
      <c r="H102" s="190" t="n">
        <f aca="false">SUM(H101+H103)</f>
        <v>0</v>
      </c>
      <c r="I102" s="190" t="n">
        <f aca="false">SUM(I101+I103)</f>
        <v>260</v>
      </c>
      <c r="J102" s="190" t="n">
        <f aca="false">SUM(J101+J103)</f>
        <v>0</v>
      </c>
      <c r="K102" s="190" t="n">
        <f aca="false">SUM(K101+K103)</f>
        <v>0</v>
      </c>
      <c r="L102" s="190" t="n">
        <f aca="false">SUM(L101+L103)</f>
        <v>0</v>
      </c>
      <c r="M102" s="197" t="n">
        <f aca="false">SUM(M101+M103)</f>
        <v>0</v>
      </c>
      <c r="N102" s="194" t="n">
        <f aca="false">SUM(F102:M102)</f>
        <v>260</v>
      </c>
      <c r="O102" s="198" t="n">
        <f aca="false">SUM(O101+O103)</f>
        <v>0</v>
      </c>
      <c r="P102" s="190" t="n">
        <f aca="false">SUM(P101+P103)</f>
        <v>0</v>
      </c>
      <c r="Q102" s="190" t="n">
        <f aca="false">SUM(Q101+Q103)</f>
        <v>0</v>
      </c>
      <c r="R102" s="197" t="n">
        <f aca="false">SUM(R101+R103)</f>
        <v>0</v>
      </c>
      <c r="S102" s="196" t="n">
        <f aca="false">SUM(N102:R102)</f>
        <v>260</v>
      </c>
    </row>
    <row r="103" customFormat="false" ht="17.25" hidden="false" customHeight="true" outlineLevel="0" collapsed="false">
      <c r="A103" s="217"/>
      <c r="B103" s="223"/>
      <c r="C103" s="225"/>
      <c r="D103" s="188" t="s">
        <v>22</v>
      </c>
      <c r="E103" s="189"/>
      <c r="F103" s="220"/>
      <c r="G103" s="220"/>
      <c r="H103" s="220"/>
      <c r="I103" s="220"/>
      <c r="J103" s="220"/>
      <c r="K103" s="220"/>
      <c r="L103" s="220"/>
      <c r="M103" s="221"/>
      <c r="N103" s="194" t="n">
        <f aca="false">SUM(F103:M103)</f>
        <v>0</v>
      </c>
      <c r="O103" s="222"/>
      <c r="P103" s="220"/>
      <c r="Q103" s="220"/>
      <c r="R103" s="221"/>
      <c r="S103" s="196" t="n">
        <f aca="false">SUM(N103:R103)</f>
        <v>0</v>
      </c>
    </row>
    <row r="104" s="11" customFormat="true" ht="17.25" hidden="false" customHeight="true" outlineLevel="0" collapsed="false">
      <c r="A104" s="217"/>
      <c r="B104" s="223"/>
      <c r="C104" s="225" t="s">
        <v>337</v>
      </c>
      <c r="D104" s="188" t="s">
        <v>309</v>
      </c>
      <c r="E104" s="189" t="s">
        <v>283</v>
      </c>
      <c r="F104" s="220"/>
      <c r="G104" s="220"/>
      <c r="H104" s="220"/>
      <c r="I104" s="220"/>
      <c r="J104" s="220"/>
      <c r="K104" s="220"/>
      <c r="L104" s="220"/>
      <c r="M104" s="221"/>
      <c r="N104" s="194" t="n">
        <f aca="false">SUM(F104:M104)</f>
        <v>0</v>
      </c>
      <c r="O104" s="222"/>
      <c r="P104" s="220"/>
      <c r="Q104" s="220" t="n">
        <v>977926</v>
      </c>
      <c r="R104" s="221" t="n">
        <v>0</v>
      </c>
      <c r="S104" s="196" t="n">
        <f aca="false">SUM(N104:R104)</f>
        <v>977926</v>
      </c>
      <c r="T104" s="42"/>
      <c r="U104" s="153"/>
    </row>
    <row r="105" customFormat="false" ht="17.25" hidden="false" customHeight="true" outlineLevel="0" collapsed="false">
      <c r="A105" s="217"/>
      <c r="B105" s="223"/>
      <c r="C105" s="225"/>
      <c r="D105" s="188" t="s">
        <v>309</v>
      </c>
      <c r="E105" s="189"/>
      <c r="F105" s="190" t="n">
        <f aca="false">SUM(F104+F106)</f>
        <v>0</v>
      </c>
      <c r="G105" s="190" t="n">
        <f aca="false">SUM(G104+G106)</f>
        <v>10000</v>
      </c>
      <c r="H105" s="190" t="n">
        <f aca="false">SUM(H104+H106)</f>
        <v>0</v>
      </c>
      <c r="I105" s="190" t="n">
        <f aca="false">SUM(I104+I106)</f>
        <v>0</v>
      </c>
      <c r="J105" s="190" t="n">
        <f aca="false">SUM(J104+J106)</f>
        <v>0</v>
      </c>
      <c r="K105" s="190" t="n">
        <f aca="false">SUM(K104+K106)</f>
        <v>0</v>
      </c>
      <c r="L105" s="190" t="n">
        <f aca="false">SUM(L104+L106)</f>
        <v>0</v>
      </c>
      <c r="M105" s="197" t="n">
        <f aca="false">SUM(M104+M106)</f>
        <v>0</v>
      </c>
      <c r="N105" s="194" t="n">
        <f aca="false">SUM(F105:M105)</f>
        <v>10000</v>
      </c>
      <c r="O105" s="198" t="n">
        <f aca="false">SUM(O104+O106)</f>
        <v>0</v>
      </c>
      <c r="P105" s="190" t="n">
        <f aca="false">SUM(P104+P106)</f>
        <v>0</v>
      </c>
      <c r="Q105" s="190" t="n">
        <f aca="false">SUM(Q104+Q106)</f>
        <v>967926</v>
      </c>
      <c r="R105" s="197" t="n">
        <f aca="false">SUM(R104+R106)</f>
        <v>0</v>
      </c>
      <c r="S105" s="196" t="n">
        <f aca="false">SUM(N105:R105)</f>
        <v>977926</v>
      </c>
    </row>
    <row r="106" s="11" customFormat="true" ht="21.75" hidden="false" customHeight="true" outlineLevel="0" collapsed="false">
      <c r="A106" s="217"/>
      <c r="B106" s="223"/>
      <c r="C106" s="225"/>
      <c r="D106" s="240" t="s">
        <v>22</v>
      </c>
      <c r="E106" s="189"/>
      <c r="F106" s="241"/>
      <c r="G106" s="241" t="n">
        <v>10000</v>
      </c>
      <c r="H106" s="241"/>
      <c r="I106" s="241"/>
      <c r="J106" s="241"/>
      <c r="K106" s="241"/>
      <c r="L106" s="241"/>
      <c r="M106" s="242"/>
      <c r="N106" s="243" t="n">
        <f aca="false">SUM(F106:M106)</f>
        <v>10000</v>
      </c>
      <c r="O106" s="244"/>
      <c r="P106" s="241"/>
      <c r="Q106" s="241" t="n">
        <v>-10000</v>
      </c>
      <c r="R106" s="242"/>
      <c r="S106" s="245" t="n">
        <f aca="false">SUM(N106:R106)</f>
        <v>0</v>
      </c>
      <c r="T106" s="42"/>
      <c r="U106" s="153"/>
    </row>
    <row r="107" s="11" customFormat="true" ht="21.75" hidden="false" customHeight="true" outlineLevel="0" collapsed="false">
      <c r="A107" s="246"/>
      <c r="B107" s="223"/>
      <c r="C107" s="247" t="s">
        <v>338</v>
      </c>
      <c r="D107" s="188" t="s">
        <v>309</v>
      </c>
      <c r="E107" s="248" t="s">
        <v>333</v>
      </c>
      <c r="F107" s="231" t="n">
        <v>0</v>
      </c>
      <c r="G107" s="231" t="n">
        <v>0</v>
      </c>
      <c r="H107" s="231" t="n">
        <v>0</v>
      </c>
      <c r="I107" s="231" t="n">
        <v>0</v>
      </c>
      <c r="J107" s="231" t="n">
        <v>0</v>
      </c>
      <c r="K107" s="231" t="n">
        <v>0</v>
      </c>
      <c r="L107" s="231" t="n">
        <v>0</v>
      </c>
      <c r="M107" s="232" t="n">
        <v>0</v>
      </c>
      <c r="N107" s="194" t="n">
        <f aca="false">SUM(F107:M107)</f>
        <v>0</v>
      </c>
      <c r="O107" s="233" t="n">
        <v>0</v>
      </c>
      <c r="P107" s="231" t="n">
        <v>0</v>
      </c>
      <c r="Q107" s="231" t="n">
        <v>0</v>
      </c>
      <c r="R107" s="232" t="n">
        <v>0</v>
      </c>
      <c r="S107" s="196" t="n">
        <f aca="false">SUM(N107:R107)</f>
        <v>0</v>
      </c>
      <c r="T107" s="42"/>
      <c r="U107" s="153"/>
    </row>
    <row r="108" s="11" customFormat="true" ht="21.75" hidden="false" customHeight="true" outlineLevel="0" collapsed="false">
      <c r="A108" s="246"/>
      <c r="B108" s="223"/>
      <c r="C108" s="247"/>
      <c r="D108" s="188" t="s">
        <v>309</v>
      </c>
      <c r="E108" s="248"/>
      <c r="F108" s="190" t="n">
        <f aca="false">SUM(F107+F109)</f>
        <v>0</v>
      </c>
      <c r="G108" s="190" t="n">
        <f aca="false">SUM(G107+G109)</f>
        <v>641643</v>
      </c>
      <c r="H108" s="190" t="n">
        <f aca="false">SUM(H107+H109)</f>
        <v>0</v>
      </c>
      <c r="I108" s="190" t="n">
        <f aca="false">SUM(I107+I109)</f>
        <v>0</v>
      </c>
      <c r="J108" s="190" t="n">
        <f aca="false">SUM(J107+J109)</f>
        <v>0</v>
      </c>
      <c r="K108" s="190" t="n">
        <f aca="false">SUM(K107+K109)</f>
        <v>1015273</v>
      </c>
      <c r="L108" s="190" t="n">
        <f aca="false">SUM(L107+L109)</f>
        <v>0</v>
      </c>
      <c r="M108" s="197" t="n">
        <f aca="false">SUM(M107+M109)</f>
        <v>0</v>
      </c>
      <c r="N108" s="194" t="n">
        <f aca="false">SUM(F108:M108)</f>
        <v>1656916</v>
      </c>
      <c r="O108" s="198" t="n">
        <f aca="false">SUM(O107+O109)</f>
        <v>0</v>
      </c>
      <c r="P108" s="190" t="n">
        <f aca="false">SUM(P107+P109)</f>
        <v>0</v>
      </c>
      <c r="Q108" s="190" t="n">
        <f aca="false">SUM(Q107+Q109)</f>
        <v>0</v>
      </c>
      <c r="R108" s="197" t="n">
        <f aca="false">SUM(R107+R109)</f>
        <v>0</v>
      </c>
      <c r="S108" s="196" t="n">
        <f aca="false">SUM(N108:R108)</f>
        <v>1656916</v>
      </c>
      <c r="T108" s="42"/>
      <c r="U108" s="153"/>
    </row>
    <row r="109" s="11" customFormat="true" ht="21.75" hidden="false" customHeight="true" outlineLevel="0" collapsed="false">
      <c r="A109" s="249"/>
      <c r="B109" s="250"/>
      <c r="C109" s="247"/>
      <c r="D109" s="240" t="s">
        <v>22</v>
      </c>
      <c r="E109" s="248"/>
      <c r="F109" s="241"/>
      <c r="G109" s="241" t="n">
        <v>641643</v>
      </c>
      <c r="H109" s="241"/>
      <c r="I109" s="241"/>
      <c r="J109" s="241"/>
      <c r="K109" s="241" t="n">
        <v>1015273</v>
      </c>
      <c r="L109" s="241"/>
      <c r="M109" s="242"/>
      <c r="N109" s="243" t="n">
        <f aca="false">SUM(F109:M109)</f>
        <v>1656916</v>
      </c>
      <c r="O109" s="244"/>
      <c r="P109" s="241"/>
      <c r="Q109" s="241"/>
      <c r="R109" s="242"/>
      <c r="S109" s="245" t="n">
        <f aca="false">SUM(N109:R109)</f>
        <v>1656916</v>
      </c>
      <c r="T109" s="42"/>
      <c r="U109" s="153"/>
    </row>
    <row r="110" s="11" customFormat="true" ht="21.75" hidden="false" customHeight="true" outlineLevel="0" collapsed="false">
      <c r="A110" s="251"/>
      <c r="B110" s="252"/>
      <c r="C110" s="253" t="s">
        <v>339</v>
      </c>
      <c r="D110" s="188" t="s">
        <v>309</v>
      </c>
      <c r="E110" s="254" t="s">
        <v>333</v>
      </c>
      <c r="F110" s="231"/>
      <c r="G110" s="231"/>
      <c r="H110" s="231"/>
      <c r="I110" s="231"/>
      <c r="J110" s="231"/>
      <c r="K110" s="231"/>
      <c r="L110" s="231"/>
      <c r="M110" s="232"/>
      <c r="N110" s="255" t="n">
        <f aca="false">SUM(F110:M110)</f>
        <v>0</v>
      </c>
      <c r="O110" s="233"/>
      <c r="P110" s="231"/>
      <c r="Q110" s="231"/>
      <c r="R110" s="232"/>
      <c r="S110" s="256" t="n">
        <f aca="false">SUM(N110:R110)</f>
        <v>0</v>
      </c>
      <c r="T110" s="42"/>
      <c r="U110" s="153"/>
    </row>
    <row r="111" s="11" customFormat="true" ht="21.75" hidden="false" customHeight="true" outlineLevel="0" collapsed="false">
      <c r="A111" s="251"/>
      <c r="B111" s="252"/>
      <c r="C111" s="253"/>
      <c r="D111" s="188" t="s">
        <v>309</v>
      </c>
      <c r="E111" s="254"/>
      <c r="F111" s="231" t="n">
        <v>0</v>
      </c>
      <c r="G111" s="231" t="n">
        <f aca="false">G112</f>
        <v>6841</v>
      </c>
      <c r="H111" s="231" t="n">
        <v>0</v>
      </c>
      <c r="I111" s="231" t="n">
        <v>0</v>
      </c>
      <c r="J111" s="231" t="n">
        <v>0</v>
      </c>
      <c r="K111" s="231" t="n">
        <f aca="false">K112</f>
        <v>2159</v>
      </c>
      <c r="L111" s="231" t="n">
        <v>0</v>
      </c>
      <c r="M111" s="231" t="n">
        <v>0</v>
      </c>
      <c r="N111" s="255" t="n">
        <f aca="false">SUM(F111:M111)</f>
        <v>9000</v>
      </c>
      <c r="O111" s="231" t="n">
        <v>0</v>
      </c>
      <c r="P111" s="231" t="n">
        <v>0</v>
      </c>
      <c r="Q111" s="231" t="n">
        <v>0</v>
      </c>
      <c r="R111" s="231" t="n">
        <v>0</v>
      </c>
      <c r="S111" s="256" t="n">
        <f aca="false">SUM(N111:R111)</f>
        <v>9000</v>
      </c>
      <c r="T111" s="42"/>
      <c r="U111" s="153"/>
    </row>
    <row r="112" s="11" customFormat="true" ht="21.75" hidden="false" customHeight="true" outlineLevel="0" collapsed="false">
      <c r="A112" s="257"/>
      <c r="B112" s="258"/>
      <c r="C112" s="253"/>
      <c r="D112" s="259" t="s">
        <v>22</v>
      </c>
      <c r="E112" s="254"/>
      <c r="F112" s="260"/>
      <c r="G112" s="260" t="n">
        <v>6841</v>
      </c>
      <c r="H112" s="260"/>
      <c r="I112" s="260"/>
      <c r="J112" s="260"/>
      <c r="K112" s="260" t="n">
        <v>2159</v>
      </c>
      <c r="L112" s="260"/>
      <c r="M112" s="261"/>
      <c r="N112" s="262" t="n">
        <f aca="false">SUM(F112:M112)</f>
        <v>9000</v>
      </c>
      <c r="O112" s="263"/>
      <c r="P112" s="260"/>
      <c r="Q112" s="260"/>
      <c r="R112" s="261"/>
      <c r="S112" s="264" t="n">
        <f aca="false">SUM(N112:R112)</f>
        <v>9000</v>
      </c>
      <c r="T112" s="42"/>
      <c r="U112" s="153"/>
    </row>
    <row r="113" s="135" customFormat="true" ht="18" hidden="false" customHeight="true" outlineLevel="0" collapsed="false">
      <c r="A113" s="265"/>
      <c r="B113" s="266"/>
      <c r="C113" s="267" t="s">
        <v>340</v>
      </c>
      <c r="D113" s="268" t="s">
        <v>309</v>
      </c>
      <c r="E113" s="269"/>
      <c r="F113" s="270" t="n">
        <f aca="false">SUM(F8+F11+F14+F17+F20+F23+F26+F29+F32+F35+F38+F41+F44+F47+F50+F53+F56+F59+F62+F65+F68+F71+F74+F77+F80+F83+F86+F89+F92+F95+F98+F101+F104+F107+F110)</f>
        <v>931188</v>
      </c>
      <c r="G113" s="270" t="n">
        <f aca="false">SUM(G8+G11+G14+G17+G20+G23+G26+G29+G32+G35+G38+G41+G44+G47+G50+G53+G56+G59+G62+G65+G68+G71+G74+G77+G80+G83+G86+G89+G92+G95+G98+G101+G104+G107+G110)</f>
        <v>49191</v>
      </c>
      <c r="H113" s="270" t="n">
        <f aca="false">SUM(H8+H11+H14+H17+H20+H23+H26+H29+H32+H35+H38+H41+H44+H47+H50+H53+H56+H59+H62+H65+H68+H71+H74+H77+H80+H83+H86+H89+H92+H95+H98+H101+H104+H107+H110)</f>
        <v>1027400</v>
      </c>
      <c r="I113" s="270" t="n">
        <f aca="false">SUM(I8+I11+I14+I17+I20+I23+I26+I29+I32+I35+I38+I41+I44+I47+I50+I53+I56+I59+I62+I65+I68+I71+I74+I77+I80+I83+I86+I89+I92+I95+I98+I101+I104+I107+I110)</f>
        <v>286451</v>
      </c>
      <c r="J113" s="270" t="n">
        <f aca="false">SUM(J8+J11+J14+J17+J20+J23+J26+J29+J32+J35+J38+J41+J44+J47+J50+J53+J56+J59+J62+J65+J68+J71+J74+J77+J80+J83+J86+J89+J92+J95+J98+J101+J104+J107+J110)</f>
        <v>0</v>
      </c>
      <c r="K113" s="270" t="n">
        <f aca="false">SUM(K8+K11+K14+K17+K20+K23+K26+K29+K32+K35+K38+K41+K44+K47+K50+K53+K56+K59+K62+K65+K68+K71+K74+K77+K80+K83+K86+K89+K92+K95+K98+K101+K104+K107+K110)</f>
        <v>0</v>
      </c>
      <c r="L113" s="270" t="n">
        <f aca="false">SUM(L8+L11+L14+L17+L20+L23+L26+L29+L32+L35+L38+L41+L44+L47+L50+L53+L56+L59+L62+L65+L68+L71+L74+L77+L80+L83+L86+L89+L92+L95+L98+L101+L104+L107+L110)</f>
        <v>0</v>
      </c>
      <c r="M113" s="271" t="n">
        <f aca="false">SUM(M8+M11+M14+M17+M20+M23+M26+M29+M32+M35+M38+M41+M44+M47+M50+M53+M56+M59+M62+M65+M68+M71+M74+M77+M80+M83+M86+M89+M92+M95+M98+M101+M104+M107+M110)</f>
        <v>0</v>
      </c>
      <c r="N113" s="272" t="n">
        <f aca="false">SUM(N8+N11+N14+N17+N20+N23+N26+N29+N32+N35+N38+N41+N44+N47+N50+N53+N56+N59+N62+N65+N68+N71+N74+N77+N80+N83+N86+N89+N92+N95+N98+N101+N104+N107+N110)</f>
        <v>2294230</v>
      </c>
      <c r="O113" s="273" t="n">
        <f aca="false">SUM(O8+O11+O14+O17+O20+O23+O26+O29+O32+O35+O38+O41+O44+O47+O50+O53+O56+O59+O62+O65+O68+O71+O74+O77+O80+O83+O86+O89+O92+O95+O98+O101+O104+O107+O110)</f>
        <v>0</v>
      </c>
      <c r="P113" s="270" t="n">
        <f aca="false">SUM(P8+P11+P14+P17+P20+P23+P26+P29+P32+P35+P38+P41+P44+P47+P50+P53+P56+P59+P62+P65+P68+P71+P74+P77+P80+P83+P86+P89+P92+P95+P98+P101+P104+P107+P110)</f>
        <v>0</v>
      </c>
      <c r="Q113" s="270" t="n">
        <f aca="false">SUM(Q8+Q11+Q14+Q17+Q20+Q23+Q26+Q29+Q32+Q35+Q38+Q41+Q44+Q47+Q50+Q53+Q56+Q59+Q62+Q65+Q68+Q71+Q74+Q77+Q80+Q83+Q86+Q89+Q92+Q95+Q98+Q101+Q104+Q107+Q110)</f>
        <v>977926</v>
      </c>
      <c r="R113" s="271" t="n">
        <f aca="false">SUM(R8+R11+R14+R17+R20+R23+R26+R29+R32+R35+R38+R41+R44+R47+R50+R53+R56+R59+R62+R65+R68+R71+R74+R77+R80+R83+R86+R89+R92+R95+R98+R101+R104+R107+R110)</f>
        <v>0</v>
      </c>
      <c r="S113" s="274" t="n">
        <f aca="false">SUM(S8+S11+S14+S17+S20+S23+S26+S29+S32+S35+S38+S41+S44+S47+S50+S53+S56+S59+S62+S65+S68+S71+S74+S77+S80+S83+S86+S89+S92+S95+S98+S101+S104+S107+S110)</f>
        <v>3272156</v>
      </c>
      <c r="T113" s="275"/>
      <c r="U113" s="276"/>
    </row>
    <row r="114" customFormat="false" ht="18" hidden="false" customHeight="true" outlineLevel="0" collapsed="false">
      <c r="A114" s="277"/>
      <c r="B114" s="278"/>
      <c r="C114" s="279" t="s">
        <v>340</v>
      </c>
      <c r="D114" s="280" t="s">
        <v>309</v>
      </c>
      <c r="E114" s="281"/>
      <c r="F114" s="270" t="n">
        <f aca="false">SUM(F9+F12+F15+F18+F21+F24+F27+F30+F33+F36+F39+F42+F45+F48+F51+F54+F57+F60+F63+F66+F69+F72+F75+F78+F81+F84+F87+F90+F93+F96+F99+F102+F105+F108+F111)</f>
        <v>931188</v>
      </c>
      <c r="G114" s="270" t="n">
        <f aca="false">SUM(G9+G12+G15+G18+G21+G24+G27+G30+G33+G36+G39+G42+G45+G48+G51+G54+G57+G60+G63+G66+G69+G72+G75+G78+G81+G84+G87+G90+G93+G96+G99+G102+G105+G108+G111)</f>
        <v>707675</v>
      </c>
      <c r="H114" s="270" t="n">
        <f aca="false">SUM(H9+H12+H15+H18+H21+H24+H27+H30+H33+H36+H39+H42+H45+H48+H51+H54+H57+H60+H63+H66+H69+H72+H75+H78+H81+H84+H87+H90+H93+H96+H99+H102+H105+H108+H111)</f>
        <v>1027400</v>
      </c>
      <c r="I114" s="270" t="n">
        <f aca="false">SUM(I9+I12+I15+I18+I21+I24+I27+I30+I33+I36+I39+I42+I45+I48+I51+I54+I57+I60+I63+I66+I69+I72+I75+I78+I81+I84+I87+I90+I93+I96+I99+I102+I105+I108+I111)</f>
        <v>286451</v>
      </c>
      <c r="J114" s="270" t="n">
        <f aca="false">SUM(J9+J12+J15+J18+J21+J24+J27+J30+J33+J36+J39+J42+J45+J48+J51+J54+J57+J60+J63+J66+J69+J72+J75+J78+J81+J84+J87+J90+J93+J96+J99+J102+J105+J108+J111)</f>
        <v>0</v>
      </c>
      <c r="K114" s="270" t="n">
        <f aca="false">SUM(K9+K12+K15+K18+K21+K24+K27+K30+K33+K36+K39+K42+K45+K48+K51+K54+K57+K60+K63+K66+K69+K72+K75+K78+K81+K84+K87+K90+K93+K96+K99+K102+K105+K108+K111)</f>
        <v>1017432</v>
      </c>
      <c r="L114" s="270" t="n">
        <f aca="false">SUM(L9+L12+L15+L18+L21+L24+L27+L30+L33+L36+L39+L42+L45+L48+L51+L54+L57+L60+L63+L66+L69+L72+L75+L78+L81+L84+L87+L90+L93+L96+L99+L102+L105+L108+L111)</f>
        <v>0</v>
      </c>
      <c r="M114" s="271" t="n">
        <f aca="false">SUM(M9+M12+M15+M18+M21+M24+M27+M30+M33+M36+M39+M42+M45+M48+M51+M54+M57+M60+M63+M66+M69+M72+M75+M78+M81+M84+M87+M90+M93+M96+M99+M102+M105+M108+M111)</f>
        <v>0</v>
      </c>
      <c r="N114" s="282" t="n">
        <f aca="false">SUM(N9+N12+N15+N18+N21+N24+N27+N30+N33+N36+N39+N42+N45+N48+N51+N54+N57+N60+N63+N66+N69+N72+N75+N78+N81+N84+N87+N90+N93+N96+N99+N102+N105+N108+N111)</f>
        <v>3970146</v>
      </c>
      <c r="O114" s="273" t="n">
        <f aca="false">SUM(O9+O12+O15+O18+O21+O24+O27+O30+O33+O36+O39+O42+O45+O48+O51+O54+O57+O60+O63+O66+O69+O72+O75+O78+O81+O84+O87+O90+O93+O96+O99+O102+O105+O108+O111)</f>
        <v>0</v>
      </c>
      <c r="P114" s="270" t="n">
        <f aca="false">SUM(P9+P12+P15+P18+P21+P24+P27+P30+P33+P36+P39+P42+P45+P48+P51+P54+P57+P60+P63+P66+P69+P72+P75+P78+P81+P84+P87+P90+P93+P96+P99+P102+P105+P108+P111)</f>
        <v>0</v>
      </c>
      <c r="Q114" s="270" t="n">
        <f aca="false">SUM(Q9+Q12+Q15+Q18+Q21+Q24+Q27+Q30+Q33+Q36+Q39+Q42+Q45+Q48+Q51+Q54+Q57+Q60+Q63+Q66+Q69+Q72+Q75+Q78+Q81+Q84+Q87+Q90+Q93+Q96+Q99+Q102+Q105+Q108+Q111)</f>
        <v>967926</v>
      </c>
      <c r="R114" s="271" t="n">
        <f aca="false">SUM(R9+R12+R15+R18+R21+R24+R27+R30+R33+R36+R39+R42+R45+R48+R51+R54+R57+R60+R63+R66+R69+R72+R75+R78+R81+R84+R87+R90+R93+R96+R99+R102+R105+R108+R111)</f>
        <v>0</v>
      </c>
      <c r="S114" s="274" t="n">
        <f aca="false">SUM(S9+S12+S15+S18+S21+S24+S27+S30+S33+S36+S39+S42+S45+S48+S51+S54+S57+S60+S63+S66+S69+S72+S75+S78+S81+S84+S87+S90+S93+S96+S99+S102+S105+S108+S111)</f>
        <v>4938072</v>
      </c>
    </row>
    <row r="115" s="295" customFormat="true" ht="18.75" hidden="false" customHeight="false" outlineLevel="0" collapsed="false">
      <c r="A115" s="283"/>
      <c r="B115" s="284"/>
      <c r="C115" s="285" t="s">
        <v>340</v>
      </c>
      <c r="D115" s="286" t="s">
        <v>22</v>
      </c>
      <c r="E115" s="287"/>
      <c r="F115" s="288" t="n">
        <f aca="false">SUM(F10+F13+F16+F19+F22+F25+F28+F31+F34+F37+F40+F43+F46+F49+F52+F55+F58+F61+F64+F67+F70+F73+F76+F79+F82+F85+F88+F91+F94+F97+F100+F103+F106+F109+F112)</f>
        <v>0</v>
      </c>
      <c r="G115" s="288" t="n">
        <f aca="false">SUM(G10+G13+G16+G19+G22+G25+G28+G31+G34+G37+G40+G43+G46+G49+G52+G55+G58+G61+G64+G67+G70+G73+G76+G79+G82+G85+G88+G91+G94+G97+G100+G103+G106+G109+G112)</f>
        <v>658484</v>
      </c>
      <c r="H115" s="288" t="n">
        <f aca="false">SUM(H10+H13+H16+H19+H22+H25+H28+H31+H34+H37+H40+H43+H46+H49+H52+H55+H58+H61+H64+H67+H70+H73+H76+H79+H82+H85+H88+H91+H94+H97+H100+H103+H106+H109+H112)</f>
        <v>0</v>
      </c>
      <c r="I115" s="288" t="n">
        <f aca="false">SUM(I10+I13+I16+I19+I22+I25+I28+I31+I34+I37+I40+I43+I46+I49+I52+I55+I58+I61+I64+I67+I70+I73+I76+I79+I82+I85+I88+I91+I94+I97+I100+I103+I106+I109+I112)</f>
        <v>0</v>
      </c>
      <c r="J115" s="288" t="n">
        <f aca="false">SUM(J10+J13+J16+J19+J22+J25+J28+J31+J34+J37+J40+J43+J46+J49+J52+J55+J58+J61+J64+J67+J70+J73+J76+J79+J82+J85+J88+J91+J94+J97+J100+J103+J106+J109+J112)</f>
        <v>0</v>
      </c>
      <c r="K115" s="288" t="n">
        <f aca="false">SUM(K10+K13+K16+K19+K22+K25+K28+K31+K34+K37+K40+K43+K46+K49+K52+K55+K58+K61+K64+K67+K70+K73+K76+K79+K82+K85+K88+K91+K94+K97+K100+K103+K106+K109+K112)</f>
        <v>1017432</v>
      </c>
      <c r="L115" s="288" t="n">
        <f aca="false">SUM(L10+L13+L16+L19+L22+L25+L28+L31+L34+L37+L40+L43+L46+L49+L52+L55+L58+L61+L64+L67+L70+L73+L76+L79+L82+L85+L88+L91+L94+L97+L100+L103+L106+L109+L112)</f>
        <v>0</v>
      </c>
      <c r="M115" s="289" t="n">
        <f aca="false">SUM(M10+M13+M16+M19+M22+M25+M28+M31+M34+M37+M40+M43+M46+M49+M52+M55+M58+M61+M64+M67+M70+M73+M76+M79+M82+M85+M88+M91+M94+M97+M100+M103+M106+M109+M112)</f>
        <v>0</v>
      </c>
      <c r="N115" s="290" t="n">
        <f aca="false">SUM(N10+N13+N16+N19+N22+N25+N28+N31+N34+N37+N40+N43+N46+N49+N52+N55+N58+N61+N64+N67+N70+N73+N76+N79+N82+N85+N88+N91+N94+N97+N100+N103+N106+N109+N112)</f>
        <v>1675916</v>
      </c>
      <c r="O115" s="291" t="n">
        <f aca="false">SUM(O10+O13+O16+O19+O22+O25+O28+O31+O34+O37+O40+O43+O46+O49+O52+O55+O58+O61+O64+O67+O70+O73+O76+O79+O82+O85+O88+O91+O94+O97+O100+O103+O106+O109+O112)</f>
        <v>0</v>
      </c>
      <c r="P115" s="288" t="n">
        <f aca="false">SUM(P10+P13+P16+P19+P22+P25+P28+P31+P34+P37+P40+P43+P46+P49+P52+P55+P58+P61+P64+P67+P70+P73+P76+P79+P82+P85+P88+P91+P94+P97+P100+P103+P106+P109+P112)</f>
        <v>0</v>
      </c>
      <c r="Q115" s="288" t="n">
        <f aca="false">SUM(Q10+Q13+Q16+Q19+Q22+Q25+Q28+Q31+Q34+Q37+Q40+Q43+Q46+Q49+Q52+Q55+Q58+Q61+Q64+Q67+Q70+Q73+Q76+Q79+Q82+Q85+Q88+Q91+Q94+Q97+Q100+Q103+Q106+Q109+Q112)</f>
        <v>-10000</v>
      </c>
      <c r="R115" s="289" t="n">
        <f aca="false">SUM(R10+R13+R16+R19+R22+R25+R28+R31+R34+R37+R40+R43+R46+R49+R52+R55+R58+R61+R64+R67+R70+R73+R76+R79+R82+R85+R88+R91+R94+R97+R100+R103+R106+R109+R112)</f>
        <v>0</v>
      </c>
      <c r="S115" s="292" t="n">
        <f aca="false">SUM(S10+S13+S16+S19+S22+S25+S28+S31+S34+S37+S40+S43+S46+S49+S52+S55+S58+S61+S64+S67+S70+S73+S76+S79+S82+S85+S88+S91+S94+S97+S100+S103+S106+S109+S112)</f>
        <v>1665916</v>
      </c>
      <c r="T115" s="293"/>
      <c r="U115" s="294"/>
    </row>
    <row r="116" customFormat="false" ht="18.75" hidden="false" customHeight="false" outlineLevel="0" collapsed="false">
      <c r="F116" s="296"/>
      <c r="G116" s="296"/>
      <c r="H116" s="296"/>
      <c r="I116" s="296"/>
      <c r="J116" s="296"/>
      <c r="K116" s="296"/>
      <c r="L116" s="296"/>
      <c r="M116" s="297"/>
      <c r="N116" s="298"/>
      <c r="O116" s="296"/>
      <c r="P116" s="296"/>
      <c r="Q116" s="296"/>
      <c r="R116" s="296"/>
      <c r="S116" s="296"/>
      <c r="T116" s="153"/>
    </row>
    <row r="117" customFormat="false" ht="18" hidden="false" customHeight="false" outlineLevel="0" collapsed="false">
      <c r="M117" s="299"/>
      <c r="N117" s="299"/>
    </row>
    <row r="119" s="306" customFormat="true" ht="33" hidden="false" customHeight="false" outlineLevel="0" collapsed="false">
      <c r="A119" s="158"/>
      <c r="B119" s="300"/>
      <c r="C119" s="301"/>
      <c r="D119" s="302" t="s">
        <v>341</v>
      </c>
      <c r="E119" s="302"/>
      <c r="F119" s="303" t="s">
        <v>342</v>
      </c>
      <c r="G119" s="304" t="s">
        <v>343</v>
      </c>
      <c r="H119" s="303" t="s">
        <v>344</v>
      </c>
      <c r="I119" s="303" t="s">
        <v>345</v>
      </c>
      <c r="J119" s="305" t="s">
        <v>238</v>
      </c>
      <c r="T119" s="307"/>
      <c r="U119" s="308"/>
    </row>
    <row r="120" customFormat="false" ht="18" hidden="false" customHeight="false" outlineLevel="0" collapsed="false">
      <c r="C120" s="309" t="s">
        <v>346</v>
      </c>
      <c r="D120" s="310" t="n">
        <v>10687</v>
      </c>
      <c r="E120" s="310"/>
      <c r="F120" s="311" t="n">
        <v>45310</v>
      </c>
      <c r="G120" s="312" t="n">
        <f aca="false">SUM(H120-F120-D120)</f>
        <v>27999</v>
      </c>
      <c r="H120" s="312" t="n">
        <v>83996</v>
      </c>
      <c r="I120" s="311" t="n">
        <v>107797</v>
      </c>
      <c r="J120" s="313" t="n">
        <f aca="false">SUM(I120-H120)</f>
        <v>23801</v>
      </c>
    </row>
    <row r="121" customFormat="false" ht="18" hidden="false" customHeight="false" outlineLevel="0" collapsed="false">
      <c r="C121" s="309" t="s">
        <v>347</v>
      </c>
      <c r="D121" s="310" t="n">
        <v>0</v>
      </c>
      <c r="E121" s="310"/>
      <c r="F121" s="311" t="n">
        <v>60000</v>
      </c>
      <c r="G121" s="312" t="n">
        <f aca="false">SUM(H121-D121-F121)</f>
        <v>0</v>
      </c>
      <c r="H121" s="312" t="n">
        <v>60000</v>
      </c>
      <c r="I121" s="311" t="n">
        <v>60000</v>
      </c>
      <c r="J121" s="313" t="n">
        <f aca="false">SUM(I121-H121)</f>
        <v>0</v>
      </c>
    </row>
    <row r="122" customFormat="false" ht="18" hidden="false" customHeight="false" outlineLevel="0" collapsed="false">
      <c r="C122" s="309" t="s">
        <v>348</v>
      </c>
      <c r="D122" s="310" t="n">
        <v>59709</v>
      </c>
      <c r="E122" s="310"/>
      <c r="F122" s="311" t="n">
        <v>0</v>
      </c>
      <c r="G122" s="312" t="n">
        <f aca="false">SUM(H122-D122-F122)</f>
        <v>29410</v>
      </c>
      <c r="H122" s="312" t="n">
        <v>89119</v>
      </c>
      <c r="I122" s="311" t="n">
        <v>594000</v>
      </c>
      <c r="J122" s="313" t="n">
        <f aca="false">SUM(I122-H122)</f>
        <v>504881</v>
      </c>
    </row>
    <row r="123" customFormat="false" ht="18" hidden="false" customHeight="false" outlineLevel="0" collapsed="false">
      <c r="C123" s="309" t="s">
        <v>349</v>
      </c>
      <c r="D123" s="310" t="n">
        <v>55209</v>
      </c>
      <c r="E123" s="310"/>
      <c r="F123" s="311" t="n">
        <v>619791</v>
      </c>
      <c r="G123" s="312" t="n">
        <f aca="false">SUM(H123-D123-F123)</f>
        <v>325000</v>
      </c>
      <c r="H123" s="312" t="n">
        <v>1000000</v>
      </c>
      <c r="I123" s="311" t="n">
        <v>1000000</v>
      </c>
      <c r="J123" s="313" t="n">
        <f aca="false">SUM(I123-H123)</f>
        <v>0</v>
      </c>
    </row>
    <row r="124" customFormat="false" ht="17.25" hidden="false" customHeight="true" outlineLevel="0" collapsed="false">
      <c r="C124" s="309" t="s">
        <v>350</v>
      </c>
      <c r="D124" s="310" t="n">
        <v>20833</v>
      </c>
      <c r="E124" s="310"/>
      <c r="F124" s="311" t="n">
        <v>146667</v>
      </c>
      <c r="G124" s="312" t="n">
        <f aca="false">SUM(H124-D124-F124)</f>
        <v>0</v>
      </c>
      <c r="H124" s="312" t="n">
        <v>167500</v>
      </c>
      <c r="I124" s="311" t="n">
        <v>250000</v>
      </c>
      <c r="J124" s="313" t="n">
        <f aca="false">SUM(I124-H124)</f>
        <v>82500</v>
      </c>
    </row>
    <row r="125" customFormat="false" ht="18" hidden="false" customHeight="false" outlineLevel="0" collapsed="false">
      <c r="C125" s="309" t="s">
        <v>351</v>
      </c>
      <c r="D125" s="310" t="n">
        <v>12204</v>
      </c>
      <c r="E125" s="310"/>
      <c r="F125" s="311" t="n">
        <v>88296</v>
      </c>
      <c r="G125" s="312" t="n">
        <f aca="false">SUM(H125-D125-F125)</f>
        <v>0</v>
      </c>
      <c r="H125" s="312" t="n">
        <v>100500</v>
      </c>
      <c r="I125" s="311" t="n">
        <v>150000</v>
      </c>
      <c r="J125" s="313" t="n">
        <f aca="false">SUM(I125-H125)</f>
        <v>49500</v>
      </c>
    </row>
    <row r="126" customFormat="false" ht="18" hidden="false" customHeight="false" outlineLevel="0" collapsed="false">
      <c r="C126" s="309"/>
      <c r="D126" s="310"/>
      <c r="E126" s="310"/>
      <c r="F126" s="311"/>
      <c r="G126" s="312" t="n">
        <f aca="false">SUM(H126-D126-F126)</f>
        <v>0</v>
      </c>
      <c r="H126" s="312"/>
      <c r="I126" s="311"/>
      <c r="J126" s="313" t="n">
        <f aca="false">SUM(I126-H126)</f>
        <v>0</v>
      </c>
    </row>
    <row r="127" customFormat="false" ht="18" hidden="false" customHeight="false" outlineLevel="0" collapsed="false">
      <c r="C127" s="309"/>
      <c r="D127" s="310"/>
      <c r="E127" s="310"/>
      <c r="F127" s="311"/>
      <c r="G127" s="312" t="n">
        <f aca="false">SUM(H127-D127-F127)</f>
        <v>0</v>
      </c>
      <c r="H127" s="312"/>
      <c r="I127" s="311"/>
      <c r="J127" s="313" t="n">
        <f aca="false">SUM(I127-H127)</f>
        <v>0</v>
      </c>
    </row>
    <row r="128" customFormat="false" ht="18" hidden="false" customHeight="false" outlineLevel="0" collapsed="false">
      <c r="C128" s="309"/>
      <c r="D128" s="310"/>
      <c r="E128" s="310"/>
      <c r="F128" s="311"/>
      <c r="G128" s="312" t="n">
        <f aca="false">SUM(H128-D128-F128)</f>
        <v>0</v>
      </c>
      <c r="H128" s="312"/>
      <c r="I128" s="311"/>
      <c r="J128" s="313" t="n">
        <f aca="false">SUM(I128-H128)</f>
        <v>0</v>
      </c>
    </row>
    <row r="129" customFormat="false" ht="18" hidden="false" customHeight="false" outlineLevel="0" collapsed="false">
      <c r="C129" s="309"/>
      <c r="D129" s="310" t="n">
        <f aca="false">SUM(D120:D128)</f>
        <v>158642</v>
      </c>
      <c r="E129" s="310" t="n">
        <f aca="false">SUM(E120:E128)</f>
        <v>0</v>
      </c>
      <c r="F129" s="310" t="n">
        <f aca="false">SUM(F120:F128)</f>
        <v>960064</v>
      </c>
      <c r="G129" s="310" t="n">
        <f aca="false">SUM(G120:G128)</f>
        <v>382409</v>
      </c>
      <c r="H129" s="310" t="n">
        <f aca="false">SUM(H120:H128)</f>
        <v>1501115</v>
      </c>
      <c r="I129" s="310" t="n">
        <f aca="false">SUM(I120:I128)</f>
        <v>2161797</v>
      </c>
      <c r="J129" s="310" t="n">
        <f aca="false">SUM(J120:J128)</f>
        <v>660682</v>
      </c>
    </row>
    <row r="130" customFormat="false" ht="18" hidden="false" customHeight="false" outlineLevel="0" collapsed="false">
      <c r="D130" s="314"/>
      <c r="E130" s="314"/>
      <c r="F130" s="315"/>
      <c r="G130" s="179"/>
      <c r="H130" s="179"/>
      <c r="I130" s="179"/>
      <c r="J130" s="179"/>
    </row>
    <row r="131" customFormat="false" ht="18" hidden="false" customHeight="false" outlineLevel="0" collapsed="false">
      <c r="D131" s="151" t="n">
        <f aca="false">SUM(D129+G129+J129)</f>
        <v>1201733</v>
      </c>
      <c r="E131" s="151"/>
      <c r="F131" s="315" t="n">
        <f aca="false">SUM(F129)</f>
        <v>960064</v>
      </c>
      <c r="G131" s="179"/>
      <c r="H131" s="179"/>
      <c r="I131" s="178" t="n">
        <f aca="false">SUM(D131:H131)</f>
        <v>2161797</v>
      </c>
      <c r="J131" s="179"/>
    </row>
  </sheetData>
  <mergeCells count="81">
    <mergeCell ref="B2:C2"/>
    <mergeCell ref="B3:R3"/>
    <mergeCell ref="A6:A7"/>
    <mergeCell ref="B6:B7"/>
    <mergeCell ref="C6:C7"/>
    <mergeCell ref="D6:D7"/>
    <mergeCell ref="E6:E7"/>
    <mergeCell ref="F6:J6"/>
    <mergeCell ref="K6:M6"/>
    <mergeCell ref="N6:N7"/>
    <mergeCell ref="O6:R6"/>
    <mergeCell ref="S6:S7"/>
    <mergeCell ref="C8:C10"/>
    <mergeCell ref="E8:E10"/>
    <mergeCell ref="C11:C13"/>
    <mergeCell ref="E11:E13"/>
    <mergeCell ref="C14:C16"/>
    <mergeCell ref="E14:E16"/>
    <mergeCell ref="C17:C19"/>
    <mergeCell ref="E17:E19"/>
    <mergeCell ref="C20:C22"/>
    <mergeCell ref="E20:E22"/>
    <mergeCell ref="C23:C25"/>
    <mergeCell ref="E23:E25"/>
    <mergeCell ref="C26:C28"/>
    <mergeCell ref="E26:E28"/>
    <mergeCell ref="C29:C31"/>
    <mergeCell ref="E29:E31"/>
    <mergeCell ref="C32:C34"/>
    <mergeCell ref="E32:E34"/>
    <mergeCell ref="C35:C37"/>
    <mergeCell ref="E35:E37"/>
    <mergeCell ref="C38:C40"/>
    <mergeCell ref="E38:E40"/>
    <mergeCell ref="C41:C43"/>
    <mergeCell ref="E41:E43"/>
    <mergeCell ref="C44:C46"/>
    <mergeCell ref="E44:E46"/>
    <mergeCell ref="C47:C49"/>
    <mergeCell ref="E47:E49"/>
    <mergeCell ref="C50:C52"/>
    <mergeCell ref="E50:E52"/>
    <mergeCell ref="C53:C55"/>
    <mergeCell ref="E53:E55"/>
    <mergeCell ref="C56:C58"/>
    <mergeCell ref="E56:E58"/>
    <mergeCell ref="C59:C61"/>
    <mergeCell ref="E59:E61"/>
    <mergeCell ref="C62:C64"/>
    <mergeCell ref="C65:C67"/>
    <mergeCell ref="E65:E67"/>
    <mergeCell ref="C68:C70"/>
    <mergeCell ref="E68:E70"/>
    <mergeCell ref="C71:C73"/>
    <mergeCell ref="E71:E73"/>
    <mergeCell ref="C74:C76"/>
    <mergeCell ref="E74:E76"/>
    <mergeCell ref="C77:C79"/>
    <mergeCell ref="E77:E79"/>
    <mergeCell ref="C80:C82"/>
    <mergeCell ref="E80:E82"/>
    <mergeCell ref="C83:C85"/>
    <mergeCell ref="E83:E85"/>
    <mergeCell ref="C86:C88"/>
    <mergeCell ref="E86:E88"/>
    <mergeCell ref="C89:C91"/>
    <mergeCell ref="E89:E91"/>
    <mergeCell ref="C92:C94"/>
    <mergeCell ref="E92:E94"/>
    <mergeCell ref="C95:C97"/>
    <mergeCell ref="E95:E97"/>
    <mergeCell ref="C98:C100"/>
    <mergeCell ref="E98:E100"/>
    <mergeCell ref="C101:C103"/>
    <mergeCell ref="E101:E103"/>
    <mergeCell ref="C104:C106"/>
    <mergeCell ref="E104:E106"/>
    <mergeCell ref="C107:C109"/>
    <mergeCell ref="E107:E109"/>
    <mergeCell ref="C110:C112"/>
    <mergeCell ref="E110:E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321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316" width="4.56"/>
    <col collapsed="false" customWidth="true" hidden="false" outlineLevel="0" max="2" min="2" style="317" width="4.41"/>
    <col collapsed="false" customWidth="true" hidden="false" outlineLevel="0" max="3" min="3" style="318" width="58.28"/>
    <col collapsed="false" customWidth="true" hidden="false" outlineLevel="0" max="4" min="4" style="319" width="17.42"/>
    <col collapsed="false" customWidth="true" hidden="false" outlineLevel="0" max="5" min="5" style="320" width="6.99"/>
    <col collapsed="false" customWidth="true" hidden="false" outlineLevel="0" max="6" min="6" style="321" width="15.56"/>
    <col collapsed="false" customWidth="true" hidden="false" outlineLevel="0" max="18" min="7" style="322" width="17.42"/>
    <col collapsed="false" customWidth="true" hidden="false" outlineLevel="0" max="19" min="19" style="322" width="19.41"/>
    <col collapsed="false" customWidth="true" hidden="false" outlineLevel="0" max="22" min="20" style="322" width="18.41"/>
    <col collapsed="false" customWidth="true" hidden="false" outlineLevel="0" max="23" min="23" style="322" width="17.42"/>
    <col collapsed="false" customWidth="true" hidden="false" outlineLevel="0" max="24" min="24" style="323" width="11.28"/>
    <col collapsed="false" customWidth="false" hidden="false" outlineLevel="0" max="257" min="25" style="323" width="9.14"/>
  </cols>
  <sheetData>
    <row r="1" s="325" customFormat="true" ht="16.5" hidden="false" customHeight="false" outlineLevel="0" collapsed="false">
      <c r="A1" s="324"/>
      <c r="B1" s="7" t="s">
        <v>352</v>
      </c>
      <c r="D1" s="326"/>
      <c r="E1" s="327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</row>
    <row r="2" s="325" customFormat="true" ht="15" hidden="false" customHeight="false" outlineLevel="0" collapsed="false">
      <c r="A2" s="324"/>
      <c r="B2" s="330" t="s">
        <v>353</v>
      </c>
      <c r="C2" s="330"/>
      <c r="D2" s="326"/>
      <c r="E2" s="327"/>
      <c r="F2" s="328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</row>
    <row r="3" customFormat="false" ht="35.45" hidden="false" customHeight="true" outlineLevel="0" collapsed="false">
      <c r="A3" s="331"/>
      <c r="B3" s="332" t="s">
        <v>354</v>
      </c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1"/>
    </row>
    <row r="4" customFormat="false" ht="17.25" hidden="false" customHeight="false" outlineLevel="0" collapsed="false">
      <c r="A4" s="333" t="s">
        <v>273</v>
      </c>
      <c r="B4" s="334" t="s">
        <v>274</v>
      </c>
      <c r="C4" s="335" t="s">
        <v>275</v>
      </c>
      <c r="D4" s="335"/>
      <c r="E4" s="336" t="s">
        <v>276</v>
      </c>
      <c r="F4" s="333" t="s">
        <v>277</v>
      </c>
      <c r="G4" s="333" t="s">
        <v>278</v>
      </c>
      <c r="H4" s="333" t="s">
        <v>279</v>
      </c>
      <c r="I4" s="333" t="s">
        <v>280</v>
      </c>
      <c r="J4" s="333" t="s">
        <v>281</v>
      </c>
      <c r="K4" s="333" t="s">
        <v>282</v>
      </c>
      <c r="L4" s="333" t="s">
        <v>283</v>
      </c>
      <c r="M4" s="333" t="s">
        <v>284</v>
      </c>
      <c r="N4" s="333" t="s">
        <v>285</v>
      </c>
      <c r="O4" s="333" t="s">
        <v>286</v>
      </c>
      <c r="P4" s="333"/>
      <c r="Q4" s="333" t="s">
        <v>287</v>
      </c>
      <c r="R4" s="333" t="s">
        <v>288</v>
      </c>
      <c r="S4" s="337" t="s">
        <v>289</v>
      </c>
      <c r="T4" s="333" t="s">
        <v>290</v>
      </c>
      <c r="U4" s="333"/>
      <c r="V4" s="333"/>
      <c r="W4" s="337" t="s">
        <v>355</v>
      </c>
    </row>
    <row r="5" s="349" customFormat="true" ht="19.9" hidden="false" customHeight="true" outlineLevel="0" collapsed="false">
      <c r="A5" s="338" t="s">
        <v>0</v>
      </c>
      <c r="B5" s="339" t="s">
        <v>1</v>
      </c>
      <c r="C5" s="340" t="s">
        <v>2</v>
      </c>
      <c r="D5" s="341"/>
      <c r="E5" s="342" t="s">
        <v>291</v>
      </c>
      <c r="F5" s="343" t="s">
        <v>356</v>
      </c>
      <c r="G5" s="344" t="s">
        <v>357</v>
      </c>
      <c r="H5" s="344"/>
      <c r="I5" s="344"/>
      <c r="J5" s="344"/>
      <c r="K5" s="344"/>
      <c r="L5" s="344"/>
      <c r="M5" s="344" t="s">
        <v>358</v>
      </c>
      <c r="N5" s="344"/>
      <c r="O5" s="344"/>
      <c r="P5" s="344"/>
      <c r="Q5" s="345" t="s">
        <v>359</v>
      </c>
      <c r="R5" s="345"/>
      <c r="S5" s="346" t="s">
        <v>360</v>
      </c>
      <c r="T5" s="347" t="s">
        <v>361</v>
      </c>
      <c r="U5" s="347"/>
      <c r="V5" s="347"/>
      <c r="W5" s="348" t="s">
        <v>362</v>
      </c>
    </row>
    <row r="6" customFormat="false" ht="19.9" hidden="false" customHeight="true" outlineLevel="0" collapsed="false">
      <c r="A6" s="338"/>
      <c r="B6" s="338"/>
      <c r="C6" s="340"/>
      <c r="D6" s="350"/>
      <c r="E6" s="342"/>
      <c r="F6" s="343"/>
      <c r="G6" s="351" t="s">
        <v>363</v>
      </c>
      <c r="H6" s="352" t="s">
        <v>364</v>
      </c>
      <c r="I6" s="353" t="s">
        <v>365</v>
      </c>
      <c r="J6" s="353" t="s">
        <v>366</v>
      </c>
      <c r="K6" s="354" t="s">
        <v>367</v>
      </c>
      <c r="L6" s="354"/>
      <c r="M6" s="353" t="s">
        <v>218</v>
      </c>
      <c r="N6" s="353" t="s">
        <v>220</v>
      </c>
      <c r="O6" s="354" t="s">
        <v>368</v>
      </c>
      <c r="P6" s="354"/>
      <c r="Q6" s="353" t="s">
        <v>237</v>
      </c>
      <c r="R6" s="355" t="s">
        <v>238</v>
      </c>
      <c r="S6" s="346"/>
      <c r="T6" s="356" t="s">
        <v>369</v>
      </c>
      <c r="U6" s="353" t="s">
        <v>370</v>
      </c>
      <c r="V6" s="357" t="s">
        <v>371</v>
      </c>
      <c r="W6" s="348"/>
    </row>
    <row r="7" customFormat="false" ht="13.5" hidden="false" customHeight="true" outlineLevel="0" collapsed="false">
      <c r="A7" s="338"/>
      <c r="B7" s="338"/>
      <c r="C7" s="340"/>
      <c r="D7" s="350"/>
      <c r="E7" s="342"/>
      <c r="F7" s="343"/>
      <c r="G7" s="351"/>
      <c r="H7" s="352"/>
      <c r="I7" s="353"/>
      <c r="J7" s="353" t="s">
        <v>372</v>
      </c>
      <c r="K7" s="354"/>
      <c r="L7" s="354"/>
      <c r="M7" s="353"/>
      <c r="N7" s="353"/>
      <c r="O7" s="354"/>
      <c r="P7" s="354"/>
      <c r="Q7" s="353"/>
      <c r="R7" s="355"/>
      <c r="S7" s="346"/>
      <c r="T7" s="356"/>
      <c r="U7" s="353"/>
      <c r="V7" s="357"/>
      <c r="W7" s="348"/>
    </row>
    <row r="8" customFormat="false" ht="48.95" hidden="false" customHeight="true" outlineLevel="0" collapsed="false">
      <c r="A8" s="338"/>
      <c r="B8" s="338"/>
      <c r="C8" s="340"/>
      <c r="D8" s="350"/>
      <c r="E8" s="342"/>
      <c r="F8" s="343"/>
      <c r="G8" s="351"/>
      <c r="H8" s="352"/>
      <c r="I8" s="353"/>
      <c r="J8" s="353" t="s">
        <v>373</v>
      </c>
      <c r="K8" s="353" t="s">
        <v>374</v>
      </c>
      <c r="L8" s="353" t="s">
        <v>375</v>
      </c>
      <c r="M8" s="353"/>
      <c r="N8" s="353"/>
      <c r="O8" s="353" t="s">
        <v>374</v>
      </c>
      <c r="P8" s="353" t="s">
        <v>375</v>
      </c>
      <c r="Q8" s="353"/>
      <c r="R8" s="355"/>
      <c r="S8" s="346"/>
      <c r="T8" s="356"/>
      <c r="U8" s="353"/>
      <c r="V8" s="357"/>
      <c r="W8" s="348"/>
    </row>
    <row r="9" s="323" customFormat="true" ht="17.25" hidden="false" customHeight="true" outlineLevel="0" collapsed="false">
      <c r="A9" s="358" t="n">
        <v>1</v>
      </c>
      <c r="B9" s="358" t="n">
        <v>1</v>
      </c>
      <c r="C9" s="359" t="s">
        <v>376</v>
      </c>
      <c r="D9" s="188" t="s">
        <v>309</v>
      </c>
      <c r="E9" s="360" t="s">
        <v>283</v>
      </c>
      <c r="F9" s="361"/>
      <c r="G9" s="362"/>
      <c r="H9" s="362"/>
      <c r="I9" s="362" t="n">
        <v>51270</v>
      </c>
      <c r="J9" s="362"/>
      <c r="K9" s="362"/>
      <c r="L9" s="362"/>
      <c r="M9" s="362"/>
      <c r="N9" s="362"/>
      <c r="O9" s="362"/>
      <c r="P9" s="362"/>
      <c r="Q9" s="362"/>
      <c r="R9" s="363"/>
      <c r="S9" s="364" t="n">
        <f aca="false">SUM(G9:R9)</f>
        <v>51270</v>
      </c>
      <c r="T9" s="365"/>
      <c r="U9" s="366"/>
      <c r="V9" s="367"/>
      <c r="W9" s="368" t="n">
        <f aca="false">SUM(S9:V9)</f>
        <v>51270</v>
      </c>
    </row>
    <row r="10" customFormat="false" ht="17.25" hidden="false" customHeight="true" outlineLevel="0" collapsed="false">
      <c r="A10" s="358"/>
      <c r="B10" s="358"/>
      <c r="C10" s="359"/>
      <c r="D10" s="188" t="s">
        <v>309</v>
      </c>
      <c r="E10" s="360"/>
      <c r="F10" s="361"/>
      <c r="G10" s="362" t="n">
        <f aca="false">G9+G11</f>
        <v>0</v>
      </c>
      <c r="H10" s="362" t="n">
        <f aca="false">H9+H11</f>
        <v>0</v>
      </c>
      <c r="I10" s="362" t="n">
        <f aca="false">I9+I11</f>
        <v>51270</v>
      </c>
      <c r="J10" s="362" t="n">
        <f aca="false">J9+J11</f>
        <v>0</v>
      </c>
      <c r="K10" s="362" t="n">
        <f aca="false">K9+K11</f>
        <v>0</v>
      </c>
      <c r="L10" s="362" t="n">
        <f aca="false">L9+L11</f>
        <v>0</v>
      </c>
      <c r="M10" s="362" t="n">
        <f aca="false">M9+M11</f>
        <v>0</v>
      </c>
      <c r="N10" s="362" t="n">
        <f aca="false">N9+N11</f>
        <v>0</v>
      </c>
      <c r="O10" s="362" t="n">
        <f aca="false">O9+O11</f>
        <v>0</v>
      </c>
      <c r="P10" s="362" t="n">
        <f aca="false">P9+P11</f>
        <v>0</v>
      </c>
      <c r="Q10" s="362" t="n">
        <f aca="false">Q9+Q11</f>
        <v>0</v>
      </c>
      <c r="R10" s="363" t="n">
        <f aca="false">R9+R11</f>
        <v>0</v>
      </c>
      <c r="S10" s="364" t="n">
        <f aca="false">SUM(G10:R10)</f>
        <v>51270</v>
      </c>
      <c r="T10" s="369" t="n">
        <f aca="false">T9+T11</f>
        <v>0</v>
      </c>
      <c r="U10" s="362" t="n">
        <f aca="false">U9+U11</f>
        <v>0</v>
      </c>
      <c r="V10" s="363" t="n">
        <f aca="false">V9+V11</f>
        <v>0</v>
      </c>
      <c r="W10" s="368" t="n">
        <f aca="false">SUM(S10:V10)</f>
        <v>51270</v>
      </c>
    </row>
    <row r="11" customFormat="false" ht="17.25" hidden="false" customHeight="true" outlineLevel="0" collapsed="false">
      <c r="A11" s="358"/>
      <c r="B11" s="358"/>
      <c r="C11" s="359"/>
      <c r="D11" s="188" t="s">
        <v>22</v>
      </c>
      <c r="E11" s="360"/>
      <c r="F11" s="361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3"/>
      <c r="S11" s="364" t="n">
        <f aca="false">SUM(G11:R11)</f>
        <v>0</v>
      </c>
      <c r="T11" s="365"/>
      <c r="U11" s="366"/>
      <c r="V11" s="367"/>
      <c r="W11" s="368" t="n">
        <f aca="false">SUM(S11:V11)</f>
        <v>0</v>
      </c>
    </row>
    <row r="12" s="323" customFormat="true" ht="17.25" hidden="false" customHeight="true" outlineLevel="0" collapsed="false">
      <c r="A12" s="370"/>
      <c r="B12" s="371"/>
      <c r="C12" s="372" t="s">
        <v>377</v>
      </c>
      <c r="D12" s="188" t="s">
        <v>309</v>
      </c>
      <c r="E12" s="360" t="s">
        <v>283</v>
      </c>
      <c r="F12" s="373"/>
      <c r="G12" s="362"/>
      <c r="H12" s="362"/>
      <c r="I12" s="362"/>
      <c r="J12" s="362"/>
      <c r="K12" s="362"/>
      <c r="L12" s="362" t="n">
        <v>1000</v>
      </c>
      <c r="M12" s="362"/>
      <c r="N12" s="362"/>
      <c r="O12" s="362"/>
      <c r="P12" s="362"/>
      <c r="Q12" s="362"/>
      <c r="R12" s="363"/>
      <c r="S12" s="364" t="n">
        <f aca="false">SUM(G12:R12)</f>
        <v>1000</v>
      </c>
      <c r="T12" s="365"/>
      <c r="U12" s="366"/>
      <c r="V12" s="367"/>
      <c r="W12" s="368" t="n">
        <f aca="false">SUM(S12:V12)</f>
        <v>1000</v>
      </c>
    </row>
    <row r="13" customFormat="false" ht="17.25" hidden="false" customHeight="true" outlineLevel="0" collapsed="false">
      <c r="A13" s="370"/>
      <c r="B13" s="371"/>
      <c r="C13" s="372"/>
      <c r="D13" s="188" t="s">
        <v>309</v>
      </c>
      <c r="E13" s="360"/>
      <c r="F13" s="373"/>
      <c r="G13" s="362" t="n">
        <f aca="false">G12+G14</f>
        <v>0</v>
      </c>
      <c r="H13" s="362" t="n">
        <f aca="false">H12+H14</f>
        <v>0</v>
      </c>
      <c r="I13" s="362" t="n">
        <f aca="false">I12+I14</f>
        <v>0</v>
      </c>
      <c r="J13" s="362" t="n">
        <f aca="false">J12+J14</f>
        <v>0</v>
      </c>
      <c r="K13" s="362" t="n">
        <f aca="false">K12+K14</f>
        <v>0</v>
      </c>
      <c r="L13" s="362" t="n">
        <f aca="false">L12+L14</f>
        <v>1000</v>
      </c>
      <c r="M13" s="362" t="n">
        <f aca="false">M12+M14</f>
        <v>0</v>
      </c>
      <c r="N13" s="362" t="n">
        <f aca="false">N12+N14</f>
        <v>0</v>
      </c>
      <c r="O13" s="362" t="n">
        <f aca="false">O12+O14</f>
        <v>0</v>
      </c>
      <c r="P13" s="362" t="n">
        <f aca="false">P12+P14</f>
        <v>0</v>
      </c>
      <c r="Q13" s="362" t="n">
        <f aca="false">Q12+Q14</f>
        <v>0</v>
      </c>
      <c r="R13" s="363" t="n">
        <f aca="false">R12+R14</f>
        <v>0</v>
      </c>
      <c r="S13" s="364" t="n">
        <f aca="false">SUM(G13:R13)</f>
        <v>1000</v>
      </c>
      <c r="T13" s="369" t="n">
        <f aca="false">T12+T14</f>
        <v>0</v>
      </c>
      <c r="U13" s="362" t="n">
        <f aca="false">U12+U14</f>
        <v>0</v>
      </c>
      <c r="V13" s="363" t="n">
        <f aca="false">V12+V14</f>
        <v>0</v>
      </c>
      <c r="W13" s="368" t="n">
        <f aca="false">SUM(S13:V13)</f>
        <v>1000</v>
      </c>
    </row>
    <row r="14" customFormat="false" ht="17.25" hidden="false" customHeight="true" outlineLevel="0" collapsed="false">
      <c r="A14" s="370"/>
      <c r="B14" s="371"/>
      <c r="C14" s="372"/>
      <c r="D14" s="188" t="s">
        <v>22</v>
      </c>
      <c r="E14" s="360"/>
      <c r="F14" s="373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3"/>
      <c r="S14" s="364" t="n">
        <f aca="false">SUM(G14:R14)</f>
        <v>0</v>
      </c>
      <c r="T14" s="365"/>
      <c r="U14" s="366"/>
      <c r="V14" s="367"/>
      <c r="W14" s="368" t="n">
        <f aca="false">SUM(S14:V14)</f>
        <v>0</v>
      </c>
    </row>
    <row r="15" s="323" customFormat="true" ht="17.25" hidden="false" customHeight="true" outlineLevel="0" collapsed="false">
      <c r="A15" s="370"/>
      <c r="B15" s="371"/>
      <c r="C15" s="372" t="s">
        <v>378</v>
      </c>
      <c r="D15" s="188" t="s">
        <v>309</v>
      </c>
      <c r="E15" s="360" t="s">
        <v>283</v>
      </c>
      <c r="F15" s="373"/>
      <c r="G15" s="362"/>
      <c r="H15" s="362"/>
      <c r="I15" s="362"/>
      <c r="J15" s="362"/>
      <c r="K15" s="362"/>
      <c r="L15" s="362" t="n">
        <v>1000</v>
      </c>
      <c r="M15" s="362"/>
      <c r="N15" s="362"/>
      <c r="O15" s="362"/>
      <c r="P15" s="362"/>
      <c r="Q15" s="362"/>
      <c r="R15" s="363"/>
      <c r="S15" s="364" t="n">
        <f aca="false">SUM(G15:R15)</f>
        <v>1000</v>
      </c>
      <c r="T15" s="365"/>
      <c r="U15" s="366"/>
      <c r="V15" s="367"/>
      <c r="W15" s="368" t="n">
        <f aca="false">SUM(S15:V15)</f>
        <v>1000</v>
      </c>
    </row>
    <row r="16" customFormat="false" ht="17.25" hidden="false" customHeight="true" outlineLevel="0" collapsed="false">
      <c r="A16" s="370"/>
      <c r="B16" s="371"/>
      <c r="C16" s="372"/>
      <c r="D16" s="188" t="s">
        <v>309</v>
      </c>
      <c r="E16" s="360"/>
      <c r="F16" s="373"/>
      <c r="G16" s="362" t="n">
        <f aca="false">G15+G17</f>
        <v>0</v>
      </c>
      <c r="H16" s="362" t="n">
        <f aca="false">H15+H17</f>
        <v>0</v>
      </c>
      <c r="I16" s="362" t="n">
        <f aca="false">I15+I17</f>
        <v>0</v>
      </c>
      <c r="J16" s="362" t="n">
        <f aca="false">J15+J17</f>
        <v>0</v>
      </c>
      <c r="K16" s="362" t="n">
        <f aca="false">K15+K17</f>
        <v>0</v>
      </c>
      <c r="L16" s="362" t="n">
        <f aca="false">L15+L17</f>
        <v>1000</v>
      </c>
      <c r="M16" s="362" t="n">
        <f aca="false">M15+M17</f>
        <v>0</v>
      </c>
      <c r="N16" s="362" t="n">
        <f aca="false">N15+N17</f>
        <v>0</v>
      </c>
      <c r="O16" s="362" t="n">
        <f aca="false">O15+O17</f>
        <v>0</v>
      </c>
      <c r="P16" s="362" t="n">
        <f aca="false">P15+P17</f>
        <v>0</v>
      </c>
      <c r="Q16" s="362" t="n">
        <f aca="false">Q15+Q17</f>
        <v>0</v>
      </c>
      <c r="R16" s="363" t="n">
        <f aca="false">R15+R17</f>
        <v>0</v>
      </c>
      <c r="S16" s="364" t="n">
        <f aca="false">SUM(G16:R16)</f>
        <v>1000</v>
      </c>
      <c r="T16" s="369" t="n">
        <f aca="false">T15+T17</f>
        <v>0</v>
      </c>
      <c r="U16" s="362" t="n">
        <f aca="false">U15+U17</f>
        <v>0</v>
      </c>
      <c r="V16" s="363" t="n">
        <f aca="false">V15+V17</f>
        <v>0</v>
      </c>
      <c r="W16" s="368" t="n">
        <f aca="false">SUM(S16:V16)</f>
        <v>1000</v>
      </c>
    </row>
    <row r="17" customFormat="false" ht="17.25" hidden="false" customHeight="true" outlineLevel="0" collapsed="false">
      <c r="A17" s="370"/>
      <c r="B17" s="371"/>
      <c r="C17" s="372"/>
      <c r="D17" s="188" t="s">
        <v>22</v>
      </c>
      <c r="E17" s="360"/>
      <c r="F17" s="373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3"/>
      <c r="S17" s="364" t="n">
        <f aca="false">SUM(G17:R17)</f>
        <v>0</v>
      </c>
      <c r="T17" s="365"/>
      <c r="U17" s="366"/>
      <c r="V17" s="367"/>
      <c r="W17" s="368" t="n">
        <f aca="false">SUM(S17:V17)</f>
        <v>0</v>
      </c>
    </row>
    <row r="18" s="323" customFormat="true" ht="17.25" hidden="false" customHeight="true" outlineLevel="0" collapsed="false">
      <c r="A18" s="370"/>
      <c r="B18" s="371"/>
      <c r="C18" s="372" t="s">
        <v>379</v>
      </c>
      <c r="D18" s="188" t="s">
        <v>309</v>
      </c>
      <c r="E18" s="360" t="s">
        <v>283</v>
      </c>
      <c r="F18" s="373"/>
      <c r="G18" s="362"/>
      <c r="H18" s="362"/>
      <c r="I18" s="362"/>
      <c r="J18" s="362"/>
      <c r="K18" s="362"/>
      <c r="L18" s="362" t="n">
        <v>1000</v>
      </c>
      <c r="M18" s="362"/>
      <c r="N18" s="362"/>
      <c r="O18" s="362"/>
      <c r="P18" s="362"/>
      <c r="Q18" s="362"/>
      <c r="R18" s="363"/>
      <c r="S18" s="364" t="n">
        <f aca="false">SUM(G18:R18)</f>
        <v>1000</v>
      </c>
      <c r="T18" s="365"/>
      <c r="U18" s="366"/>
      <c r="V18" s="367"/>
      <c r="W18" s="368" t="n">
        <f aca="false">SUM(S18:V18)</f>
        <v>1000</v>
      </c>
    </row>
    <row r="19" customFormat="false" ht="17.25" hidden="false" customHeight="true" outlineLevel="0" collapsed="false">
      <c r="A19" s="370"/>
      <c r="B19" s="371"/>
      <c r="C19" s="372"/>
      <c r="D19" s="188" t="s">
        <v>309</v>
      </c>
      <c r="E19" s="360"/>
      <c r="F19" s="373"/>
      <c r="G19" s="362" t="n">
        <f aca="false">G18+G20</f>
        <v>0</v>
      </c>
      <c r="H19" s="362" t="n">
        <f aca="false">H18+H20</f>
        <v>0</v>
      </c>
      <c r="I19" s="362" t="n">
        <f aca="false">I18+I20</f>
        <v>0</v>
      </c>
      <c r="J19" s="362" t="n">
        <f aca="false">J18+J20</f>
        <v>0</v>
      </c>
      <c r="K19" s="362" t="n">
        <f aca="false">K18+K20</f>
        <v>0</v>
      </c>
      <c r="L19" s="362" t="n">
        <f aca="false">L18+L20</f>
        <v>1000</v>
      </c>
      <c r="M19" s="362" t="n">
        <f aca="false">M18+M20</f>
        <v>0</v>
      </c>
      <c r="N19" s="362" t="n">
        <f aca="false">N18+N20</f>
        <v>0</v>
      </c>
      <c r="O19" s="362" t="n">
        <f aca="false">O18+O20</f>
        <v>0</v>
      </c>
      <c r="P19" s="362" t="n">
        <f aca="false">P18+P20</f>
        <v>0</v>
      </c>
      <c r="Q19" s="362" t="n">
        <f aca="false">Q18+Q20</f>
        <v>0</v>
      </c>
      <c r="R19" s="363" t="n">
        <f aca="false">R18+R20</f>
        <v>0</v>
      </c>
      <c r="S19" s="364" t="n">
        <f aca="false">SUM(G19:R19)</f>
        <v>1000</v>
      </c>
      <c r="T19" s="369" t="n">
        <f aca="false">T18+T20</f>
        <v>0</v>
      </c>
      <c r="U19" s="362" t="n">
        <f aca="false">U18+U20</f>
        <v>0</v>
      </c>
      <c r="V19" s="363" t="n">
        <f aca="false">V18+V20</f>
        <v>0</v>
      </c>
      <c r="W19" s="368" t="n">
        <f aca="false">SUM(S19:V19)</f>
        <v>1000</v>
      </c>
    </row>
    <row r="20" customFormat="false" ht="17.25" hidden="false" customHeight="true" outlineLevel="0" collapsed="false">
      <c r="A20" s="370"/>
      <c r="B20" s="371"/>
      <c r="C20" s="372"/>
      <c r="D20" s="188" t="s">
        <v>22</v>
      </c>
      <c r="E20" s="360"/>
      <c r="F20" s="373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3"/>
      <c r="S20" s="364" t="n">
        <f aca="false">SUM(G20:R20)</f>
        <v>0</v>
      </c>
      <c r="T20" s="365"/>
      <c r="U20" s="366"/>
      <c r="V20" s="367"/>
      <c r="W20" s="368" t="n">
        <f aca="false">SUM(S20:V20)</f>
        <v>0</v>
      </c>
    </row>
    <row r="21" s="323" customFormat="true" ht="17.25" hidden="false" customHeight="true" outlineLevel="0" collapsed="false">
      <c r="A21" s="370"/>
      <c r="B21" s="371"/>
      <c r="C21" s="372" t="s">
        <v>380</v>
      </c>
      <c r="D21" s="188" t="s">
        <v>309</v>
      </c>
      <c r="E21" s="360" t="s">
        <v>283</v>
      </c>
      <c r="F21" s="373"/>
      <c r="G21" s="362"/>
      <c r="H21" s="362"/>
      <c r="I21" s="362"/>
      <c r="J21" s="362"/>
      <c r="K21" s="362"/>
      <c r="L21" s="362" t="n">
        <v>25000</v>
      </c>
      <c r="M21" s="362"/>
      <c r="N21" s="362"/>
      <c r="O21" s="362"/>
      <c r="P21" s="362"/>
      <c r="Q21" s="362"/>
      <c r="R21" s="363"/>
      <c r="S21" s="364" t="n">
        <f aca="false">SUM(G21:R21)</f>
        <v>25000</v>
      </c>
      <c r="T21" s="365"/>
      <c r="U21" s="366"/>
      <c r="V21" s="367"/>
      <c r="W21" s="368" t="n">
        <f aca="false">SUM(S21:V21)</f>
        <v>25000</v>
      </c>
    </row>
    <row r="22" customFormat="false" ht="18.75" hidden="false" customHeight="true" outlineLevel="0" collapsed="false">
      <c r="A22" s="370"/>
      <c r="B22" s="371"/>
      <c r="C22" s="372"/>
      <c r="D22" s="188" t="s">
        <v>309</v>
      </c>
      <c r="E22" s="360"/>
      <c r="F22" s="373"/>
      <c r="G22" s="362" t="n">
        <f aca="false">G21+G23</f>
        <v>0</v>
      </c>
      <c r="H22" s="362" t="n">
        <f aca="false">H21+H23</f>
        <v>0</v>
      </c>
      <c r="I22" s="362" t="n">
        <f aca="false">I21+I23</f>
        <v>0</v>
      </c>
      <c r="J22" s="362" t="n">
        <f aca="false">J21+J23</f>
        <v>0</v>
      </c>
      <c r="K22" s="362" t="n">
        <f aca="false">K21+K23</f>
        <v>0</v>
      </c>
      <c r="L22" s="362" t="n">
        <f aca="false">L21+L23</f>
        <v>25000</v>
      </c>
      <c r="M22" s="362" t="n">
        <f aca="false">M21+M23</f>
        <v>0</v>
      </c>
      <c r="N22" s="362" t="n">
        <f aca="false">N21+N23</f>
        <v>0</v>
      </c>
      <c r="O22" s="362" t="n">
        <f aca="false">O21+O23</f>
        <v>0</v>
      </c>
      <c r="P22" s="362" t="n">
        <f aca="false">P21+P23</f>
        <v>0</v>
      </c>
      <c r="Q22" s="362" t="n">
        <f aca="false">Q21+Q23</f>
        <v>0</v>
      </c>
      <c r="R22" s="363" t="n">
        <f aca="false">R21+R23</f>
        <v>0</v>
      </c>
      <c r="S22" s="364" t="n">
        <f aca="false">SUM(G22:R22)</f>
        <v>25000</v>
      </c>
      <c r="T22" s="369" t="n">
        <f aca="false">T21+T23</f>
        <v>0</v>
      </c>
      <c r="U22" s="362" t="n">
        <f aca="false">U21+U23</f>
        <v>0</v>
      </c>
      <c r="V22" s="363" t="n">
        <f aca="false">V21+V23</f>
        <v>0</v>
      </c>
      <c r="W22" s="368" t="n">
        <f aca="false">SUM(S22:V22)</f>
        <v>25000</v>
      </c>
    </row>
    <row r="23" customFormat="false" ht="17.25" hidden="false" customHeight="true" outlineLevel="0" collapsed="false">
      <c r="A23" s="370"/>
      <c r="B23" s="371"/>
      <c r="C23" s="372"/>
      <c r="D23" s="188" t="s">
        <v>22</v>
      </c>
      <c r="E23" s="360"/>
      <c r="F23" s="373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3"/>
      <c r="S23" s="364" t="n">
        <f aca="false">SUM(G23:R23)</f>
        <v>0</v>
      </c>
      <c r="T23" s="365"/>
      <c r="U23" s="366"/>
      <c r="V23" s="367"/>
      <c r="W23" s="368" t="n">
        <f aca="false">SUM(S23:V23)</f>
        <v>0</v>
      </c>
    </row>
    <row r="24" s="323" customFormat="true" ht="17.25" hidden="false" customHeight="true" outlineLevel="0" collapsed="false">
      <c r="A24" s="370"/>
      <c r="B24" s="371"/>
      <c r="C24" s="372" t="s">
        <v>381</v>
      </c>
      <c r="D24" s="188" t="s">
        <v>309</v>
      </c>
      <c r="E24" s="360" t="s">
        <v>283</v>
      </c>
      <c r="F24" s="373"/>
      <c r="G24" s="362"/>
      <c r="H24" s="362"/>
      <c r="I24" s="362" t="n">
        <v>2000</v>
      </c>
      <c r="J24" s="362"/>
      <c r="K24" s="362"/>
      <c r="L24" s="362"/>
      <c r="M24" s="362"/>
      <c r="N24" s="362"/>
      <c r="O24" s="362"/>
      <c r="P24" s="362"/>
      <c r="Q24" s="362"/>
      <c r="R24" s="363"/>
      <c r="S24" s="364" t="n">
        <f aca="false">SUM(G24:R24)</f>
        <v>2000</v>
      </c>
      <c r="T24" s="365"/>
      <c r="U24" s="366"/>
      <c r="V24" s="367"/>
      <c r="W24" s="368" t="n">
        <f aca="false">SUM(S24:V24)</f>
        <v>2000</v>
      </c>
    </row>
    <row r="25" customFormat="false" ht="17.25" hidden="false" customHeight="true" outlineLevel="0" collapsed="false">
      <c r="A25" s="370"/>
      <c r="B25" s="371"/>
      <c r="C25" s="372"/>
      <c r="D25" s="188" t="s">
        <v>309</v>
      </c>
      <c r="E25" s="360"/>
      <c r="F25" s="373"/>
      <c r="G25" s="362" t="n">
        <f aca="false">G24+G26</f>
        <v>0</v>
      </c>
      <c r="H25" s="362" t="n">
        <f aca="false">H24+H26</f>
        <v>0</v>
      </c>
      <c r="I25" s="362" t="n">
        <f aca="false">I24+I26</f>
        <v>2000</v>
      </c>
      <c r="J25" s="362" t="n">
        <f aca="false">J24+J26</f>
        <v>0</v>
      </c>
      <c r="K25" s="362" t="n">
        <f aca="false">K24+K26</f>
        <v>0</v>
      </c>
      <c r="L25" s="362" t="n">
        <f aca="false">L24+L26</f>
        <v>0</v>
      </c>
      <c r="M25" s="362" t="n">
        <f aca="false">M24+M26</f>
        <v>0</v>
      </c>
      <c r="N25" s="362" t="n">
        <f aca="false">N24+N26</f>
        <v>0</v>
      </c>
      <c r="O25" s="362" t="n">
        <f aca="false">O24+O26</f>
        <v>0</v>
      </c>
      <c r="P25" s="362" t="n">
        <f aca="false">P24+P26</f>
        <v>0</v>
      </c>
      <c r="Q25" s="362" t="n">
        <f aca="false">Q24+Q26</f>
        <v>0</v>
      </c>
      <c r="R25" s="363" t="n">
        <f aca="false">R24+R26</f>
        <v>0</v>
      </c>
      <c r="S25" s="364" t="n">
        <f aca="false">SUM(G25:R25)</f>
        <v>2000</v>
      </c>
      <c r="T25" s="369" t="n">
        <f aca="false">T24+T26</f>
        <v>0</v>
      </c>
      <c r="U25" s="362" t="n">
        <f aca="false">U24+U26</f>
        <v>0</v>
      </c>
      <c r="V25" s="363" t="n">
        <f aca="false">V24+V26</f>
        <v>0</v>
      </c>
      <c r="W25" s="368" t="n">
        <f aca="false">SUM(S25:V25)</f>
        <v>2000</v>
      </c>
    </row>
    <row r="26" customFormat="false" ht="17.25" hidden="false" customHeight="true" outlineLevel="0" collapsed="false">
      <c r="A26" s="370"/>
      <c r="B26" s="371"/>
      <c r="C26" s="372"/>
      <c r="D26" s="188" t="s">
        <v>22</v>
      </c>
      <c r="E26" s="360"/>
      <c r="F26" s="373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3"/>
      <c r="S26" s="364" t="n">
        <f aca="false">SUM(G26:R26)</f>
        <v>0</v>
      </c>
      <c r="T26" s="365"/>
      <c r="U26" s="366"/>
      <c r="V26" s="367"/>
      <c r="W26" s="368" t="n">
        <f aca="false">SUM(S26:V26)</f>
        <v>0</v>
      </c>
    </row>
    <row r="27" s="323" customFormat="true" ht="17.25" hidden="false" customHeight="true" outlineLevel="0" collapsed="false">
      <c r="A27" s="370"/>
      <c r="B27" s="371"/>
      <c r="C27" s="372" t="s">
        <v>382</v>
      </c>
      <c r="D27" s="188" t="s">
        <v>309</v>
      </c>
      <c r="E27" s="360" t="s">
        <v>283</v>
      </c>
      <c r="F27" s="373" t="n">
        <v>3</v>
      </c>
      <c r="G27" s="362" t="n">
        <v>24820</v>
      </c>
      <c r="H27" s="362" t="n">
        <v>5460</v>
      </c>
      <c r="I27" s="362"/>
      <c r="J27" s="362"/>
      <c r="K27" s="362"/>
      <c r="L27" s="362"/>
      <c r="M27" s="362"/>
      <c r="N27" s="362"/>
      <c r="O27" s="362"/>
      <c r="P27" s="362"/>
      <c r="Q27" s="362"/>
      <c r="R27" s="363"/>
      <c r="S27" s="364" t="n">
        <f aca="false">SUM(G27:R27)</f>
        <v>30280</v>
      </c>
      <c r="T27" s="365"/>
      <c r="U27" s="366"/>
      <c r="V27" s="367"/>
      <c r="W27" s="368" t="n">
        <f aca="false">SUM(S27:V27)</f>
        <v>30280</v>
      </c>
    </row>
    <row r="28" customFormat="false" ht="17.25" hidden="false" customHeight="true" outlineLevel="0" collapsed="false">
      <c r="A28" s="370"/>
      <c r="B28" s="371"/>
      <c r="C28" s="372"/>
      <c r="D28" s="188" t="s">
        <v>309</v>
      </c>
      <c r="E28" s="360"/>
      <c r="F28" s="373"/>
      <c r="G28" s="362" t="n">
        <f aca="false">G27+G29</f>
        <v>24820</v>
      </c>
      <c r="H28" s="362" t="n">
        <f aca="false">H27+H29</f>
        <v>5460</v>
      </c>
      <c r="I28" s="362" t="n">
        <f aca="false">I27+I29</f>
        <v>0</v>
      </c>
      <c r="J28" s="362" t="n">
        <f aca="false">J27+J29</f>
        <v>0</v>
      </c>
      <c r="K28" s="362" t="n">
        <f aca="false">K27+K29</f>
        <v>0</v>
      </c>
      <c r="L28" s="362" t="n">
        <f aca="false">L27+L29</f>
        <v>0</v>
      </c>
      <c r="M28" s="362" t="n">
        <f aca="false">M27+M29</f>
        <v>0</v>
      </c>
      <c r="N28" s="362" t="n">
        <f aca="false">N27+N29</f>
        <v>0</v>
      </c>
      <c r="O28" s="362" t="n">
        <f aca="false">O27+O29</f>
        <v>0</v>
      </c>
      <c r="P28" s="362" t="n">
        <f aca="false">P27+P29</f>
        <v>0</v>
      </c>
      <c r="Q28" s="362" t="n">
        <f aca="false">Q27+Q29</f>
        <v>0</v>
      </c>
      <c r="R28" s="363" t="n">
        <f aca="false">R27+R29</f>
        <v>0</v>
      </c>
      <c r="S28" s="364" t="n">
        <f aca="false">SUM(G28:R28)</f>
        <v>30280</v>
      </c>
      <c r="T28" s="369" t="n">
        <f aca="false">T27+T29</f>
        <v>0</v>
      </c>
      <c r="U28" s="362" t="n">
        <f aca="false">U27+U29</f>
        <v>0</v>
      </c>
      <c r="V28" s="363" t="n">
        <f aca="false">V27+V29</f>
        <v>0</v>
      </c>
      <c r="W28" s="368" t="n">
        <f aca="false">SUM(S28:V28)</f>
        <v>30280</v>
      </c>
    </row>
    <row r="29" s="323" customFormat="true" ht="17.25" hidden="false" customHeight="true" outlineLevel="0" collapsed="false">
      <c r="A29" s="370"/>
      <c r="B29" s="371"/>
      <c r="C29" s="372"/>
      <c r="D29" s="188" t="s">
        <v>22</v>
      </c>
      <c r="E29" s="360"/>
      <c r="F29" s="373"/>
      <c r="G29" s="362" t="n">
        <v>0</v>
      </c>
      <c r="H29" s="362" t="n">
        <v>0</v>
      </c>
      <c r="I29" s="362"/>
      <c r="J29" s="362"/>
      <c r="K29" s="362"/>
      <c r="L29" s="362"/>
      <c r="M29" s="362"/>
      <c r="N29" s="362"/>
      <c r="O29" s="362"/>
      <c r="P29" s="362"/>
      <c r="Q29" s="362"/>
      <c r="R29" s="363"/>
      <c r="S29" s="364" t="n">
        <f aca="false">SUM(G29:R29)</f>
        <v>0</v>
      </c>
      <c r="T29" s="365"/>
      <c r="U29" s="366"/>
      <c r="V29" s="367"/>
      <c r="W29" s="368" t="n">
        <f aca="false">SUM(S29:V29)</f>
        <v>0</v>
      </c>
    </row>
    <row r="30" s="323" customFormat="true" ht="17.25" hidden="false" customHeight="true" outlineLevel="0" collapsed="false">
      <c r="A30" s="370"/>
      <c r="B30" s="374"/>
      <c r="C30" s="372" t="s">
        <v>383</v>
      </c>
      <c r="D30" s="188" t="s">
        <v>309</v>
      </c>
      <c r="E30" s="360" t="s">
        <v>283</v>
      </c>
      <c r="F30" s="373"/>
      <c r="G30" s="362"/>
      <c r="H30" s="362"/>
      <c r="I30" s="362" t="n">
        <v>55000</v>
      </c>
      <c r="J30" s="362"/>
      <c r="K30" s="362"/>
      <c r="L30" s="362"/>
      <c r="M30" s="362"/>
      <c r="N30" s="362" t="n">
        <v>20000</v>
      </c>
      <c r="O30" s="362"/>
      <c r="P30" s="362"/>
      <c r="Q30" s="362"/>
      <c r="R30" s="363"/>
      <c r="S30" s="364" t="n">
        <f aca="false">SUM(G30:R30)</f>
        <v>75000</v>
      </c>
      <c r="T30" s="365"/>
      <c r="U30" s="366"/>
      <c r="V30" s="367"/>
      <c r="W30" s="368" t="n">
        <f aca="false">SUM(S30:V30)</f>
        <v>75000</v>
      </c>
    </row>
    <row r="31" customFormat="false" ht="17.25" hidden="false" customHeight="true" outlineLevel="0" collapsed="false">
      <c r="A31" s="370"/>
      <c r="B31" s="374"/>
      <c r="C31" s="372"/>
      <c r="D31" s="188" t="s">
        <v>309</v>
      </c>
      <c r="E31" s="360"/>
      <c r="F31" s="373"/>
      <c r="G31" s="362" t="n">
        <f aca="false">G30+G32</f>
        <v>0</v>
      </c>
      <c r="H31" s="362" t="n">
        <f aca="false">H30+H32</f>
        <v>0</v>
      </c>
      <c r="I31" s="362" t="n">
        <f aca="false">I30+I32</f>
        <v>55000</v>
      </c>
      <c r="J31" s="362" t="n">
        <f aca="false">J30+J32</f>
        <v>0</v>
      </c>
      <c r="K31" s="362" t="n">
        <f aca="false">K30+K32</f>
        <v>0</v>
      </c>
      <c r="L31" s="362" t="n">
        <f aca="false">L30+L32</f>
        <v>0</v>
      </c>
      <c r="M31" s="362" t="n">
        <f aca="false">M30+M32</f>
        <v>0</v>
      </c>
      <c r="N31" s="362" t="n">
        <f aca="false">N30+N32</f>
        <v>20000</v>
      </c>
      <c r="O31" s="362" t="n">
        <f aca="false">O30+O32</f>
        <v>0</v>
      </c>
      <c r="P31" s="362" t="n">
        <f aca="false">P30+P32</f>
        <v>0</v>
      </c>
      <c r="Q31" s="362" t="n">
        <f aca="false">Q30+Q32</f>
        <v>0</v>
      </c>
      <c r="R31" s="363" t="n">
        <f aca="false">R30+R32</f>
        <v>0</v>
      </c>
      <c r="S31" s="364" t="n">
        <f aca="false">SUM(G31:R31)</f>
        <v>75000</v>
      </c>
      <c r="T31" s="369" t="n">
        <f aca="false">T30+T32</f>
        <v>0</v>
      </c>
      <c r="U31" s="362" t="n">
        <f aca="false">U30+U32</f>
        <v>0</v>
      </c>
      <c r="V31" s="363" t="n">
        <f aca="false">V30+V32</f>
        <v>0</v>
      </c>
      <c r="W31" s="368" t="n">
        <f aca="false">SUM(S31:V31)</f>
        <v>75000</v>
      </c>
    </row>
    <row r="32" s="323" customFormat="true" ht="17.25" hidden="false" customHeight="true" outlineLevel="0" collapsed="false">
      <c r="A32" s="370"/>
      <c r="B32" s="374"/>
      <c r="C32" s="372"/>
      <c r="D32" s="188" t="s">
        <v>22</v>
      </c>
      <c r="E32" s="360"/>
      <c r="F32" s="373"/>
      <c r="G32" s="362"/>
      <c r="H32" s="362"/>
      <c r="I32" s="362" t="n">
        <v>0</v>
      </c>
      <c r="J32" s="362"/>
      <c r="K32" s="362"/>
      <c r="L32" s="362"/>
      <c r="M32" s="362"/>
      <c r="N32" s="362" t="n">
        <v>0</v>
      </c>
      <c r="O32" s="362"/>
      <c r="P32" s="362"/>
      <c r="Q32" s="362"/>
      <c r="R32" s="363"/>
      <c r="S32" s="364" t="n">
        <f aca="false">SUM(G32:R32)</f>
        <v>0</v>
      </c>
      <c r="T32" s="365"/>
      <c r="U32" s="366"/>
      <c r="V32" s="367"/>
      <c r="W32" s="368" t="n">
        <f aca="false">SUM(S32:V32)</f>
        <v>0</v>
      </c>
    </row>
    <row r="33" s="323" customFormat="true" ht="17.25" hidden="false" customHeight="true" outlineLevel="0" collapsed="false">
      <c r="A33" s="375"/>
      <c r="B33" s="376"/>
      <c r="C33" s="377" t="s">
        <v>384</v>
      </c>
      <c r="D33" s="188" t="s">
        <v>309</v>
      </c>
      <c r="E33" s="360" t="s">
        <v>283</v>
      </c>
      <c r="F33" s="378"/>
      <c r="G33" s="362"/>
      <c r="H33" s="362"/>
      <c r="I33" s="362" t="n">
        <v>28000</v>
      </c>
      <c r="J33" s="362"/>
      <c r="K33" s="362"/>
      <c r="L33" s="362"/>
      <c r="M33" s="362" t="n">
        <v>42940</v>
      </c>
      <c r="N33" s="362" t="n">
        <v>12622</v>
      </c>
      <c r="O33" s="362"/>
      <c r="P33" s="362"/>
      <c r="Q33" s="362"/>
      <c r="R33" s="363"/>
      <c r="S33" s="364" t="n">
        <f aca="false">SUM(G33:R33)</f>
        <v>83562</v>
      </c>
      <c r="T33" s="379"/>
      <c r="U33" s="380"/>
      <c r="V33" s="381"/>
      <c r="W33" s="368" t="n">
        <f aca="false">SUM(S33:V33)</f>
        <v>83562</v>
      </c>
    </row>
    <row r="34" customFormat="false" ht="17.25" hidden="false" customHeight="true" outlineLevel="0" collapsed="false">
      <c r="A34" s="375"/>
      <c r="B34" s="376"/>
      <c r="C34" s="377"/>
      <c r="D34" s="188" t="s">
        <v>309</v>
      </c>
      <c r="E34" s="360"/>
      <c r="F34" s="378"/>
      <c r="G34" s="362" t="n">
        <f aca="false">G33+G35</f>
        <v>0</v>
      </c>
      <c r="H34" s="362" t="n">
        <f aca="false">H33+H35</f>
        <v>0</v>
      </c>
      <c r="I34" s="362" t="n">
        <f aca="false">I33+I35</f>
        <v>28000</v>
      </c>
      <c r="J34" s="362" t="n">
        <f aca="false">J33+J35</f>
        <v>0</v>
      </c>
      <c r="K34" s="362" t="n">
        <f aca="false">K33+K35</f>
        <v>0</v>
      </c>
      <c r="L34" s="362" t="n">
        <f aca="false">L33+L35</f>
        <v>0</v>
      </c>
      <c r="M34" s="362" t="n">
        <f aca="false">M33+M35</f>
        <v>42940</v>
      </c>
      <c r="N34" s="362" t="n">
        <f aca="false">N33+N35</f>
        <v>12622</v>
      </c>
      <c r="O34" s="362" t="n">
        <f aca="false">O33+O35</f>
        <v>0</v>
      </c>
      <c r="P34" s="362" t="n">
        <f aca="false">P33+P35</f>
        <v>0</v>
      </c>
      <c r="Q34" s="362" t="n">
        <f aca="false">Q33+Q35</f>
        <v>0</v>
      </c>
      <c r="R34" s="363" t="n">
        <f aca="false">R33+R35</f>
        <v>0</v>
      </c>
      <c r="S34" s="364" t="n">
        <f aca="false">SUM(G34:R34)</f>
        <v>83562</v>
      </c>
      <c r="T34" s="369" t="n">
        <f aca="false">T33+T35</f>
        <v>0</v>
      </c>
      <c r="U34" s="362" t="n">
        <f aca="false">U33+U35</f>
        <v>0</v>
      </c>
      <c r="V34" s="363" t="n">
        <f aca="false">V33+V35</f>
        <v>0</v>
      </c>
      <c r="W34" s="368" t="n">
        <f aca="false">SUM(S34:V34)</f>
        <v>83562</v>
      </c>
    </row>
    <row r="35" s="392" customFormat="true" ht="17.25" hidden="false" customHeight="true" outlineLevel="0" collapsed="false">
      <c r="A35" s="382"/>
      <c r="B35" s="383"/>
      <c r="C35" s="377"/>
      <c r="D35" s="188" t="s">
        <v>22</v>
      </c>
      <c r="E35" s="360"/>
      <c r="F35" s="384"/>
      <c r="G35" s="385"/>
      <c r="H35" s="385"/>
      <c r="I35" s="385" t="n">
        <v>0</v>
      </c>
      <c r="J35" s="385"/>
      <c r="K35" s="385"/>
      <c r="L35" s="385"/>
      <c r="M35" s="385"/>
      <c r="N35" s="385" t="n">
        <v>0</v>
      </c>
      <c r="O35" s="385"/>
      <c r="P35" s="385"/>
      <c r="Q35" s="385"/>
      <c r="R35" s="386"/>
      <c r="S35" s="387" t="n">
        <f aca="false">SUM(G35:R35)</f>
        <v>0</v>
      </c>
      <c r="T35" s="388"/>
      <c r="U35" s="389"/>
      <c r="V35" s="390"/>
      <c r="W35" s="391" t="n">
        <f aca="false">SUM(S35:V35)</f>
        <v>0</v>
      </c>
    </row>
    <row r="36" s="323" customFormat="true" ht="17.25" hidden="false" customHeight="true" outlineLevel="0" collapsed="false">
      <c r="A36" s="370"/>
      <c r="B36" s="393"/>
      <c r="C36" s="372" t="s">
        <v>385</v>
      </c>
      <c r="D36" s="188" t="s">
        <v>309</v>
      </c>
      <c r="E36" s="360" t="s">
        <v>283</v>
      </c>
      <c r="F36" s="373"/>
      <c r="G36" s="362"/>
      <c r="H36" s="362"/>
      <c r="I36" s="362" t="n">
        <v>57020</v>
      </c>
      <c r="J36" s="362"/>
      <c r="K36" s="362"/>
      <c r="L36" s="362"/>
      <c r="M36" s="362" t="n">
        <v>1500</v>
      </c>
      <c r="N36" s="362"/>
      <c r="O36" s="362"/>
      <c r="P36" s="362"/>
      <c r="Q36" s="362"/>
      <c r="R36" s="363"/>
      <c r="S36" s="364" t="n">
        <f aca="false">SUM(G36:R36)</f>
        <v>58520</v>
      </c>
      <c r="T36" s="365"/>
      <c r="U36" s="366"/>
      <c r="V36" s="367"/>
      <c r="W36" s="368" t="n">
        <f aca="false">SUM(S36:V36)</f>
        <v>58520</v>
      </c>
    </row>
    <row r="37" customFormat="false" ht="17.25" hidden="false" customHeight="true" outlineLevel="0" collapsed="false">
      <c r="A37" s="370"/>
      <c r="B37" s="393"/>
      <c r="C37" s="372"/>
      <c r="D37" s="188" t="s">
        <v>309</v>
      </c>
      <c r="E37" s="360"/>
      <c r="F37" s="373"/>
      <c r="G37" s="362" t="n">
        <f aca="false">G36+G38</f>
        <v>0</v>
      </c>
      <c r="H37" s="362" t="n">
        <f aca="false">H36+H38</f>
        <v>0</v>
      </c>
      <c r="I37" s="362" t="n">
        <f aca="false">I36+I38</f>
        <v>57020</v>
      </c>
      <c r="J37" s="362" t="n">
        <f aca="false">J36+J38</f>
        <v>0</v>
      </c>
      <c r="K37" s="362" t="n">
        <f aca="false">K36+K38</f>
        <v>0</v>
      </c>
      <c r="L37" s="362" t="n">
        <f aca="false">L36+L38</f>
        <v>0</v>
      </c>
      <c r="M37" s="362" t="n">
        <f aca="false">M36+M38</f>
        <v>1500</v>
      </c>
      <c r="N37" s="362" t="n">
        <f aca="false">N36+N38</f>
        <v>0</v>
      </c>
      <c r="O37" s="362" t="n">
        <f aca="false">O36+O38</f>
        <v>0</v>
      </c>
      <c r="P37" s="362" t="n">
        <f aca="false">P36+P38</f>
        <v>0</v>
      </c>
      <c r="Q37" s="362" t="n">
        <f aca="false">Q36+Q38</f>
        <v>0</v>
      </c>
      <c r="R37" s="363" t="n">
        <f aca="false">R36+R38</f>
        <v>0</v>
      </c>
      <c r="S37" s="364" t="n">
        <f aca="false">SUM(G37:R37)</f>
        <v>58520</v>
      </c>
      <c r="T37" s="365"/>
      <c r="U37" s="366"/>
      <c r="V37" s="367"/>
      <c r="W37" s="368" t="n">
        <f aca="false">SUM(S37:V37)</f>
        <v>58520</v>
      </c>
    </row>
    <row r="38" s="392" customFormat="true" ht="17.25" hidden="false" customHeight="true" outlineLevel="0" collapsed="false">
      <c r="A38" s="394"/>
      <c r="B38" s="395"/>
      <c r="C38" s="372"/>
      <c r="D38" s="204" t="s">
        <v>22</v>
      </c>
      <c r="E38" s="360"/>
      <c r="F38" s="396"/>
      <c r="G38" s="385"/>
      <c r="H38" s="385"/>
      <c r="I38" s="385"/>
      <c r="J38" s="385"/>
      <c r="K38" s="385"/>
      <c r="L38" s="385"/>
      <c r="M38" s="385" t="n">
        <v>0</v>
      </c>
      <c r="N38" s="385" t="n">
        <v>0</v>
      </c>
      <c r="O38" s="385"/>
      <c r="P38" s="385"/>
      <c r="Q38" s="385"/>
      <c r="R38" s="386"/>
      <c r="S38" s="387" t="n">
        <f aca="false">SUM(G38:R38)</f>
        <v>0</v>
      </c>
      <c r="T38" s="397"/>
      <c r="U38" s="398"/>
      <c r="V38" s="399"/>
      <c r="W38" s="391" t="n">
        <f aca="false">SUM(S38:V38)</f>
        <v>0</v>
      </c>
    </row>
    <row r="39" customFormat="false" ht="17.25" hidden="false" customHeight="true" outlineLevel="0" collapsed="false">
      <c r="A39" s="370"/>
      <c r="B39" s="393"/>
      <c r="C39" s="372" t="s">
        <v>386</v>
      </c>
      <c r="D39" s="188" t="s">
        <v>309</v>
      </c>
      <c r="E39" s="360" t="s">
        <v>283</v>
      </c>
      <c r="F39" s="373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3"/>
      <c r="S39" s="364" t="n">
        <f aca="false">SUM(G39:R39)</f>
        <v>0</v>
      </c>
      <c r="T39" s="365"/>
      <c r="U39" s="366"/>
      <c r="V39" s="367"/>
      <c r="W39" s="368" t="n">
        <f aca="false">SUM(S39:V39)</f>
        <v>0</v>
      </c>
    </row>
    <row r="40" customFormat="false" ht="17.25" hidden="false" customHeight="true" outlineLevel="0" collapsed="false">
      <c r="A40" s="370"/>
      <c r="B40" s="393"/>
      <c r="C40" s="372"/>
      <c r="D40" s="188" t="s">
        <v>309</v>
      </c>
      <c r="E40" s="360"/>
      <c r="F40" s="373"/>
      <c r="G40" s="362" t="n">
        <f aca="false">G39+G41</f>
        <v>0</v>
      </c>
      <c r="H40" s="362" t="n">
        <f aca="false">H39+H41</f>
        <v>0</v>
      </c>
      <c r="I40" s="362" t="n">
        <f aca="false">I39+I41</f>
        <v>0</v>
      </c>
      <c r="J40" s="362" t="n">
        <f aca="false">J39+J41</f>
        <v>0</v>
      </c>
      <c r="K40" s="362" t="n">
        <f aca="false">K39+K41</f>
        <v>0</v>
      </c>
      <c r="L40" s="362" t="n">
        <f aca="false">L39+L41</f>
        <v>0</v>
      </c>
      <c r="M40" s="362" t="n">
        <f aca="false">M39+M41</f>
        <v>0</v>
      </c>
      <c r="N40" s="362" t="n">
        <f aca="false">N39+N41</f>
        <v>0</v>
      </c>
      <c r="O40" s="362" t="n">
        <f aca="false">O39+O41</f>
        <v>0</v>
      </c>
      <c r="P40" s="362" t="n">
        <f aca="false">P39+P41</f>
        <v>0</v>
      </c>
      <c r="Q40" s="362" t="n">
        <f aca="false">Q39+Q41</f>
        <v>0</v>
      </c>
      <c r="R40" s="363" t="n">
        <f aca="false">R39+R41</f>
        <v>0</v>
      </c>
      <c r="S40" s="364" t="n">
        <f aca="false">SUM(G40:R40)</f>
        <v>0</v>
      </c>
      <c r="T40" s="369" t="n">
        <f aca="false">T39+T41</f>
        <v>0</v>
      </c>
      <c r="U40" s="362" t="n">
        <f aca="false">U39+U41</f>
        <v>0</v>
      </c>
      <c r="V40" s="363" t="n">
        <f aca="false">V39+V41</f>
        <v>0</v>
      </c>
      <c r="W40" s="368" t="n">
        <f aca="false">SUM(S40:V40)</f>
        <v>0</v>
      </c>
    </row>
    <row r="41" s="323" customFormat="true" ht="17.25" hidden="false" customHeight="true" outlineLevel="0" collapsed="false">
      <c r="A41" s="370"/>
      <c r="B41" s="393"/>
      <c r="C41" s="372"/>
      <c r="D41" s="188" t="s">
        <v>22</v>
      </c>
      <c r="E41" s="360"/>
      <c r="F41" s="373"/>
      <c r="G41" s="362"/>
      <c r="H41" s="362"/>
      <c r="I41" s="362"/>
      <c r="J41" s="362"/>
      <c r="K41" s="362"/>
      <c r="L41" s="362"/>
      <c r="M41" s="362" t="n">
        <v>0</v>
      </c>
      <c r="N41" s="362" t="n">
        <v>0</v>
      </c>
      <c r="O41" s="362"/>
      <c r="P41" s="362"/>
      <c r="Q41" s="362"/>
      <c r="R41" s="363"/>
      <c r="S41" s="364" t="n">
        <f aca="false">SUM(G41:R41)</f>
        <v>0</v>
      </c>
      <c r="T41" s="365"/>
      <c r="U41" s="366"/>
      <c r="V41" s="367"/>
      <c r="W41" s="368" t="n">
        <f aca="false">SUM(S41:V41)</f>
        <v>0</v>
      </c>
    </row>
    <row r="42" s="323" customFormat="true" ht="17.25" hidden="false" customHeight="true" outlineLevel="0" collapsed="false">
      <c r="A42" s="370"/>
      <c r="B42" s="393"/>
      <c r="C42" s="372" t="s">
        <v>387</v>
      </c>
      <c r="D42" s="188" t="s">
        <v>309</v>
      </c>
      <c r="E42" s="360" t="s">
        <v>283</v>
      </c>
      <c r="F42" s="373"/>
      <c r="G42" s="362"/>
      <c r="H42" s="362"/>
      <c r="I42" s="362" t="n">
        <v>63000</v>
      </c>
      <c r="J42" s="362"/>
      <c r="K42" s="362"/>
      <c r="L42" s="362"/>
      <c r="M42" s="362"/>
      <c r="N42" s="362"/>
      <c r="O42" s="362"/>
      <c r="P42" s="362"/>
      <c r="Q42" s="362"/>
      <c r="R42" s="363"/>
      <c r="S42" s="364" t="n">
        <f aca="false">SUM(G42:R42)</f>
        <v>63000</v>
      </c>
      <c r="T42" s="365"/>
      <c r="U42" s="366"/>
      <c r="V42" s="367"/>
      <c r="W42" s="368" t="n">
        <f aca="false">SUM(S42:V42)</f>
        <v>63000</v>
      </c>
    </row>
    <row r="43" customFormat="false" ht="17.25" hidden="false" customHeight="true" outlineLevel="0" collapsed="false">
      <c r="A43" s="370"/>
      <c r="B43" s="393"/>
      <c r="C43" s="372"/>
      <c r="D43" s="188" t="s">
        <v>309</v>
      </c>
      <c r="E43" s="360"/>
      <c r="F43" s="373"/>
      <c r="G43" s="362" t="n">
        <f aca="false">G42+G44</f>
        <v>0</v>
      </c>
      <c r="H43" s="362" t="n">
        <f aca="false">H42+H44</f>
        <v>0</v>
      </c>
      <c r="I43" s="362" t="n">
        <f aca="false">I42+I44</f>
        <v>63000</v>
      </c>
      <c r="J43" s="362" t="n">
        <f aca="false">J42+J44</f>
        <v>0</v>
      </c>
      <c r="K43" s="362" t="n">
        <f aca="false">K42+K44</f>
        <v>0</v>
      </c>
      <c r="L43" s="362" t="n">
        <f aca="false">L42+L44</f>
        <v>0</v>
      </c>
      <c r="M43" s="362" t="n">
        <f aca="false">M42+M44</f>
        <v>0</v>
      </c>
      <c r="N43" s="362" t="n">
        <f aca="false">N42+N44</f>
        <v>0</v>
      </c>
      <c r="O43" s="362" t="n">
        <f aca="false">O42+O44</f>
        <v>0</v>
      </c>
      <c r="P43" s="362" t="n">
        <f aca="false">P42+P44</f>
        <v>0</v>
      </c>
      <c r="Q43" s="362" t="n">
        <f aca="false">Q42+Q44</f>
        <v>0</v>
      </c>
      <c r="R43" s="363" t="n">
        <f aca="false">R42+R44</f>
        <v>0</v>
      </c>
      <c r="S43" s="364" t="n">
        <f aca="false">SUM(G43:R43)</f>
        <v>63000</v>
      </c>
      <c r="T43" s="369" t="n">
        <f aca="false">T42+T44</f>
        <v>0</v>
      </c>
      <c r="U43" s="362" t="n">
        <f aca="false">U42+U44</f>
        <v>0</v>
      </c>
      <c r="V43" s="363" t="n">
        <f aca="false">V42+V44</f>
        <v>0</v>
      </c>
      <c r="W43" s="368" t="n">
        <f aca="false">SUM(S43:V43)</f>
        <v>63000</v>
      </c>
    </row>
    <row r="44" customFormat="false" ht="17.25" hidden="false" customHeight="true" outlineLevel="0" collapsed="false">
      <c r="A44" s="370"/>
      <c r="B44" s="393"/>
      <c r="C44" s="372"/>
      <c r="D44" s="188" t="s">
        <v>22</v>
      </c>
      <c r="E44" s="360"/>
      <c r="F44" s="373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3"/>
      <c r="S44" s="364" t="n">
        <f aca="false">SUM(G44:R44)</f>
        <v>0</v>
      </c>
      <c r="T44" s="365"/>
      <c r="U44" s="366"/>
      <c r="V44" s="367"/>
      <c r="W44" s="368" t="n">
        <f aca="false">SUM(S44:V44)</f>
        <v>0</v>
      </c>
    </row>
    <row r="45" s="323" customFormat="true" ht="17.25" hidden="false" customHeight="true" outlineLevel="0" collapsed="false">
      <c r="A45" s="370"/>
      <c r="B45" s="393"/>
      <c r="C45" s="372" t="s">
        <v>388</v>
      </c>
      <c r="D45" s="188" t="s">
        <v>309</v>
      </c>
      <c r="E45" s="360" t="s">
        <v>283</v>
      </c>
      <c r="F45" s="373"/>
      <c r="G45" s="362"/>
      <c r="H45" s="362"/>
      <c r="I45" s="362" t="n">
        <v>1500</v>
      </c>
      <c r="J45" s="362"/>
      <c r="K45" s="362"/>
      <c r="L45" s="362"/>
      <c r="M45" s="362"/>
      <c r="N45" s="362"/>
      <c r="O45" s="362"/>
      <c r="P45" s="362"/>
      <c r="Q45" s="362"/>
      <c r="R45" s="363"/>
      <c r="S45" s="364" t="n">
        <f aca="false">SUM(G45:R45)</f>
        <v>1500</v>
      </c>
      <c r="T45" s="365"/>
      <c r="U45" s="366"/>
      <c r="V45" s="367"/>
      <c r="W45" s="368" t="n">
        <f aca="false">SUM(S45:V45)</f>
        <v>1500</v>
      </c>
    </row>
    <row r="46" customFormat="false" ht="17.25" hidden="false" customHeight="true" outlineLevel="0" collapsed="false">
      <c r="A46" s="370"/>
      <c r="B46" s="393"/>
      <c r="C46" s="372"/>
      <c r="D46" s="188" t="s">
        <v>309</v>
      </c>
      <c r="E46" s="360"/>
      <c r="F46" s="373"/>
      <c r="G46" s="362" t="n">
        <f aca="false">G45+G47</f>
        <v>0</v>
      </c>
      <c r="H46" s="362" t="n">
        <f aca="false">H45+H47</f>
        <v>0</v>
      </c>
      <c r="I46" s="362" t="n">
        <f aca="false">I45+I47</f>
        <v>1500</v>
      </c>
      <c r="J46" s="362" t="n">
        <f aca="false">J45+J47</f>
        <v>0</v>
      </c>
      <c r="K46" s="362" t="n">
        <f aca="false">K45+K47</f>
        <v>0</v>
      </c>
      <c r="L46" s="362" t="n">
        <f aca="false">L45+L47</f>
        <v>0</v>
      </c>
      <c r="M46" s="362" t="n">
        <f aca="false">M45+M47</f>
        <v>0</v>
      </c>
      <c r="N46" s="362" t="n">
        <f aca="false">N45+N47</f>
        <v>0</v>
      </c>
      <c r="O46" s="362" t="n">
        <f aca="false">O45+O47</f>
        <v>0</v>
      </c>
      <c r="P46" s="362" t="n">
        <f aca="false">P45+P47</f>
        <v>0</v>
      </c>
      <c r="Q46" s="362" t="n">
        <f aca="false">Q45+Q47</f>
        <v>0</v>
      </c>
      <c r="R46" s="363" t="n">
        <f aca="false">R45+R47</f>
        <v>0</v>
      </c>
      <c r="S46" s="364" t="n">
        <f aca="false">SUM(G46:R46)</f>
        <v>1500</v>
      </c>
      <c r="T46" s="369" t="n">
        <f aca="false">T45+T47</f>
        <v>0</v>
      </c>
      <c r="U46" s="362" t="n">
        <f aca="false">U45+U47</f>
        <v>0</v>
      </c>
      <c r="V46" s="363" t="n">
        <f aca="false">V45+V47</f>
        <v>0</v>
      </c>
      <c r="W46" s="368" t="n">
        <f aca="false">SUM(S46:V46)</f>
        <v>1500</v>
      </c>
    </row>
    <row r="47" s="392" customFormat="true" ht="17.25" hidden="false" customHeight="true" outlineLevel="0" collapsed="false">
      <c r="A47" s="394"/>
      <c r="B47" s="395"/>
      <c r="C47" s="372"/>
      <c r="D47" s="204" t="s">
        <v>22</v>
      </c>
      <c r="E47" s="360"/>
      <c r="F47" s="396"/>
      <c r="G47" s="385"/>
      <c r="H47" s="385"/>
      <c r="I47" s="385" t="n">
        <v>0</v>
      </c>
      <c r="J47" s="385"/>
      <c r="K47" s="385"/>
      <c r="L47" s="385"/>
      <c r="M47" s="385"/>
      <c r="N47" s="385"/>
      <c r="O47" s="385"/>
      <c r="P47" s="385"/>
      <c r="Q47" s="385"/>
      <c r="R47" s="386"/>
      <c r="S47" s="387" t="n">
        <f aca="false">SUM(G47:R47)</f>
        <v>0</v>
      </c>
      <c r="T47" s="397"/>
      <c r="U47" s="398"/>
      <c r="V47" s="399"/>
      <c r="W47" s="391" t="n">
        <f aca="false">SUM(S47:V47)</f>
        <v>0</v>
      </c>
    </row>
    <row r="48" s="323" customFormat="true" ht="17.25" hidden="false" customHeight="true" outlineLevel="0" collapsed="false">
      <c r="A48" s="370"/>
      <c r="B48" s="393"/>
      <c r="C48" s="372" t="s">
        <v>389</v>
      </c>
      <c r="D48" s="188" t="s">
        <v>309</v>
      </c>
      <c r="E48" s="360" t="s">
        <v>283</v>
      </c>
      <c r="F48" s="373"/>
      <c r="G48" s="362"/>
      <c r="H48" s="362"/>
      <c r="I48" s="362" t="n">
        <v>14500</v>
      </c>
      <c r="J48" s="362"/>
      <c r="K48" s="362"/>
      <c r="L48" s="362"/>
      <c r="M48" s="362"/>
      <c r="N48" s="362"/>
      <c r="O48" s="362"/>
      <c r="P48" s="362"/>
      <c r="Q48" s="362"/>
      <c r="R48" s="363"/>
      <c r="S48" s="364" t="n">
        <f aca="false">SUM(G48:R48)</f>
        <v>14500</v>
      </c>
      <c r="T48" s="365"/>
      <c r="U48" s="366"/>
      <c r="V48" s="367"/>
      <c r="W48" s="368" t="n">
        <f aca="false">SUM(S48:V48)</f>
        <v>14500</v>
      </c>
    </row>
    <row r="49" customFormat="false" ht="17.25" hidden="false" customHeight="true" outlineLevel="0" collapsed="false">
      <c r="A49" s="370"/>
      <c r="B49" s="393"/>
      <c r="C49" s="372"/>
      <c r="D49" s="188" t="s">
        <v>309</v>
      </c>
      <c r="E49" s="360"/>
      <c r="F49" s="373"/>
      <c r="G49" s="362" t="n">
        <f aca="false">G48+G50</f>
        <v>0</v>
      </c>
      <c r="H49" s="362" t="n">
        <f aca="false">H48+H50</f>
        <v>0</v>
      </c>
      <c r="I49" s="362" t="n">
        <f aca="false">I48+I50</f>
        <v>14500</v>
      </c>
      <c r="J49" s="362" t="n">
        <f aca="false">J48+J50</f>
        <v>0</v>
      </c>
      <c r="K49" s="362" t="n">
        <f aca="false">K48+K50</f>
        <v>0</v>
      </c>
      <c r="L49" s="362" t="n">
        <f aca="false">L48+L50</f>
        <v>0</v>
      </c>
      <c r="M49" s="362" t="n">
        <f aca="false">M48+M50</f>
        <v>0</v>
      </c>
      <c r="N49" s="362" t="n">
        <f aca="false">N48+N50</f>
        <v>0</v>
      </c>
      <c r="O49" s="362" t="n">
        <f aca="false">O48+O50</f>
        <v>0</v>
      </c>
      <c r="P49" s="362" t="n">
        <f aca="false">P48+P50</f>
        <v>0</v>
      </c>
      <c r="Q49" s="362" t="n">
        <f aca="false">Q48+Q50</f>
        <v>0</v>
      </c>
      <c r="R49" s="363" t="n">
        <f aca="false">R48+R50</f>
        <v>0</v>
      </c>
      <c r="S49" s="364" t="n">
        <f aca="false">SUM(G49:R49)</f>
        <v>14500</v>
      </c>
      <c r="T49" s="369" t="n">
        <f aca="false">T48+T50</f>
        <v>0</v>
      </c>
      <c r="U49" s="362" t="n">
        <f aca="false">U48+U50</f>
        <v>0</v>
      </c>
      <c r="V49" s="363" t="n">
        <f aca="false">V48+V50</f>
        <v>0</v>
      </c>
      <c r="W49" s="368" t="n">
        <f aca="false">SUM(S49:V49)</f>
        <v>14500</v>
      </c>
    </row>
    <row r="50" customFormat="false" ht="17.25" hidden="false" customHeight="true" outlineLevel="0" collapsed="false">
      <c r="A50" s="370"/>
      <c r="B50" s="393"/>
      <c r="C50" s="372"/>
      <c r="D50" s="188" t="s">
        <v>22</v>
      </c>
      <c r="E50" s="360"/>
      <c r="F50" s="373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3"/>
      <c r="S50" s="364" t="n">
        <f aca="false">SUM(G50:R50)</f>
        <v>0</v>
      </c>
      <c r="T50" s="365"/>
      <c r="U50" s="366"/>
      <c r="V50" s="367"/>
      <c r="W50" s="368" t="n">
        <f aca="false">SUM(S50:V50)</f>
        <v>0</v>
      </c>
    </row>
    <row r="51" s="323" customFormat="true" ht="17.25" hidden="false" customHeight="true" outlineLevel="0" collapsed="false">
      <c r="A51" s="370"/>
      <c r="B51" s="393"/>
      <c r="C51" s="372" t="s">
        <v>390</v>
      </c>
      <c r="D51" s="188" t="s">
        <v>309</v>
      </c>
      <c r="E51" s="360" t="s">
        <v>283</v>
      </c>
      <c r="F51" s="373"/>
      <c r="G51" s="362"/>
      <c r="H51" s="362"/>
      <c r="I51" s="362" t="n">
        <v>3700</v>
      </c>
      <c r="J51" s="362"/>
      <c r="K51" s="362"/>
      <c r="L51" s="362"/>
      <c r="M51" s="362"/>
      <c r="N51" s="362"/>
      <c r="O51" s="362"/>
      <c r="P51" s="362"/>
      <c r="Q51" s="362"/>
      <c r="R51" s="363"/>
      <c r="S51" s="364" t="n">
        <f aca="false">SUM(G51:R51)</f>
        <v>3700</v>
      </c>
      <c r="T51" s="365"/>
      <c r="U51" s="366"/>
      <c r="V51" s="367"/>
      <c r="W51" s="368" t="n">
        <f aca="false">SUM(S51:V51)</f>
        <v>3700</v>
      </c>
    </row>
    <row r="52" customFormat="false" ht="17.25" hidden="false" customHeight="true" outlineLevel="0" collapsed="false">
      <c r="A52" s="370"/>
      <c r="B52" s="393"/>
      <c r="C52" s="372"/>
      <c r="D52" s="188" t="s">
        <v>309</v>
      </c>
      <c r="E52" s="360"/>
      <c r="F52" s="373"/>
      <c r="G52" s="362" t="n">
        <f aca="false">G51+G53</f>
        <v>0</v>
      </c>
      <c r="H52" s="362" t="n">
        <f aca="false">H51+H53</f>
        <v>0</v>
      </c>
      <c r="I52" s="362" t="n">
        <f aca="false">I51+I53</f>
        <v>3700</v>
      </c>
      <c r="J52" s="362" t="n">
        <f aca="false">J51+J53</f>
        <v>0</v>
      </c>
      <c r="K52" s="362" t="n">
        <f aca="false">K51+K53</f>
        <v>0</v>
      </c>
      <c r="L52" s="362" t="n">
        <f aca="false">L51+L53</f>
        <v>0</v>
      </c>
      <c r="M52" s="362" t="n">
        <f aca="false">M51+M53</f>
        <v>0</v>
      </c>
      <c r="N52" s="362" t="n">
        <f aca="false">N51+N53</f>
        <v>0</v>
      </c>
      <c r="O52" s="362" t="n">
        <f aca="false">O51+O53</f>
        <v>0</v>
      </c>
      <c r="P52" s="362" t="n">
        <f aca="false">P51+P53</f>
        <v>0</v>
      </c>
      <c r="Q52" s="362" t="n">
        <f aca="false">Q51+Q53</f>
        <v>0</v>
      </c>
      <c r="R52" s="363" t="n">
        <f aca="false">R51+R53</f>
        <v>0</v>
      </c>
      <c r="S52" s="364" t="n">
        <f aca="false">SUM(G52:R52)</f>
        <v>3700</v>
      </c>
      <c r="T52" s="369" t="n">
        <f aca="false">T51+T53</f>
        <v>0</v>
      </c>
      <c r="U52" s="362" t="n">
        <f aca="false">U51+U53</f>
        <v>0</v>
      </c>
      <c r="V52" s="363" t="n">
        <f aca="false">V51+V53</f>
        <v>0</v>
      </c>
      <c r="W52" s="368" t="n">
        <f aca="false">SUM(S52:V52)</f>
        <v>3700</v>
      </c>
    </row>
    <row r="53" customFormat="false" ht="17.25" hidden="false" customHeight="true" outlineLevel="0" collapsed="false">
      <c r="A53" s="370"/>
      <c r="B53" s="393"/>
      <c r="C53" s="372"/>
      <c r="D53" s="188" t="s">
        <v>22</v>
      </c>
      <c r="E53" s="360"/>
      <c r="F53" s="373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3"/>
      <c r="S53" s="364" t="n">
        <f aca="false">SUM(G53:R53)</f>
        <v>0</v>
      </c>
      <c r="T53" s="365"/>
      <c r="U53" s="366"/>
      <c r="V53" s="367"/>
      <c r="W53" s="368" t="n">
        <f aca="false">SUM(S53:V53)</f>
        <v>0</v>
      </c>
    </row>
    <row r="54" s="323" customFormat="true" ht="17.25" hidden="false" customHeight="true" outlineLevel="0" collapsed="false">
      <c r="A54" s="370"/>
      <c r="B54" s="393"/>
      <c r="C54" s="372" t="s">
        <v>391</v>
      </c>
      <c r="D54" s="188" t="s">
        <v>309</v>
      </c>
      <c r="E54" s="360" t="s">
        <v>283</v>
      </c>
      <c r="F54" s="373"/>
      <c r="G54" s="362"/>
      <c r="H54" s="362"/>
      <c r="I54" s="362" t="n">
        <v>42000</v>
      </c>
      <c r="J54" s="362"/>
      <c r="K54" s="362"/>
      <c r="L54" s="362"/>
      <c r="M54" s="362" t="n">
        <v>10500</v>
      </c>
      <c r="N54" s="362"/>
      <c r="O54" s="362"/>
      <c r="P54" s="362"/>
      <c r="Q54" s="362"/>
      <c r="R54" s="363"/>
      <c r="S54" s="364" t="n">
        <f aca="false">SUM(G54:R54)</f>
        <v>52500</v>
      </c>
      <c r="T54" s="365"/>
      <c r="U54" s="366"/>
      <c r="V54" s="367"/>
      <c r="W54" s="368" t="n">
        <f aca="false">SUM(S54:V54)</f>
        <v>52500</v>
      </c>
    </row>
    <row r="55" customFormat="false" ht="17.25" hidden="false" customHeight="true" outlineLevel="0" collapsed="false">
      <c r="A55" s="370"/>
      <c r="B55" s="393"/>
      <c r="C55" s="372"/>
      <c r="D55" s="188" t="s">
        <v>309</v>
      </c>
      <c r="E55" s="360"/>
      <c r="F55" s="373"/>
      <c r="G55" s="362" t="n">
        <f aca="false">G54+G56</f>
        <v>0</v>
      </c>
      <c r="H55" s="362" t="n">
        <f aca="false">H54+H56</f>
        <v>0</v>
      </c>
      <c r="I55" s="362" t="n">
        <f aca="false">I54+I56</f>
        <v>42000</v>
      </c>
      <c r="J55" s="362" t="n">
        <f aca="false">J54+J56</f>
        <v>0</v>
      </c>
      <c r="K55" s="362" t="n">
        <f aca="false">K54+K56</f>
        <v>0</v>
      </c>
      <c r="L55" s="362" t="n">
        <f aca="false">L54+L56</f>
        <v>0</v>
      </c>
      <c r="M55" s="362" t="n">
        <f aca="false">M54+M56</f>
        <v>10500</v>
      </c>
      <c r="N55" s="362" t="n">
        <f aca="false">N54+N56</f>
        <v>0</v>
      </c>
      <c r="O55" s="362" t="n">
        <f aca="false">O54+O56</f>
        <v>0</v>
      </c>
      <c r="P55" s="362" t="n">
        <f aca="false">P54+P56</f>
        <v>0</v>
      </c>
      <c r="Q55" s="362" t="n">
        <f aca="false">Q54+Q56</f>
        <v>0</v>
      </c>
      <c r="R55" s="363" t="n">
        <f aca="false">R54+R56</f>
        <v>0</v>
      </c>
      <c r="S55" s="364" t="n">
        <f aca="false">SUM(G55:R55)</f>
        <v>52500</v>
      </c>
      <c r="T55" s="369" t="n">
        <f aca="false">T54+T56</f>
        <v>0</v>
      </c>
      <c r="U55" s="362" t="n">
        <f aca="false">U54+U56</f>
        <v>0</v>
      </c>
      <c r="V55" s="363" t="n">
        <f aca="false">V54+V56</f>
        <v>0</v>
      </c>
      <c r="W55" s="368" t="n">
        <f aca="false">SUM(S55:V55)</f>
        <v>52500</v>
      </c>
    </row>
    <row r="56" s="323" customFormat="true" ht="17.25" hidden="false" customHeight="true" outlineLevel="0" collapsed="false">
      <c r="A56" s="370"/>
      <c r="B56" s="393"/>
      <c r="C56" s="372"/>
      <c r="D56" s="188" t="s">
        <v>22</v>
      </c>
      <c r="E56" s="360"/>
      <c r="F56" s="373"/>
      <c r="G56" s="362"/>
      <c r="H56" s="362"/>
      <c r="I56" s="362"/>
      <c r="J56" s="362"/>
      <c r="K56" s="362"/>
      <c r="L56" s="362"/>
      <c r="M56" s="362" t="n">
        <v>0</v>
      </c>
      <c r="N56" s="362"/>
      <c r="O56" s="362"/>
      <c r="P56" s="362"/>
      <c r="Q56" s="362"/>
      <c r="R56" s="363"/>
      <c r="S56" s="364" t="n">
        <f aca="false">SUM(G56:R56)</f>
        <v>0</v>
      </c>
      <c r="T56" s="365"/>
      <c r="U56" s="366"/>
      <c r="V56" s="367"/>
      <c r="W56" s="368" t="n">
        <f aca="false">SUM(S56:V56)</f>
        <v>0</v>
      </c>
    </row>
    <row r="57" s="323" customFormat="true" ht="17.25" hidden="false" customHeight="true" outlineLevel="0" collapsed="false">
      <c r="A57" s="370"/>
      <c r="B57" s="393"/>
      <c r="C57" s="372" t="s">
        <v>392</v>
      </c>
      <c r="D57" s="188" t="s">
        <v>309</v>
      </c>
      <c r="E57" s="360" t="s">
        <v>283</v>
      </c>
      <c r="F57" s="373"/>
      <c r="G57" s="362"/>
      <c r="H57" s="362"/>
      <c r="I57" s="362" t="n">
        <v>12000</v>
      </c>
      <c r="J57" s="362"/>
      <c r="K57" s="362"/>
      <c r="L57" s="362"/>
      <c r="M57" s="362"/>
      <c r="N57" s="362"/>
      <c r="O57" s="362"/>
      <c r="P57" s="362"/>
      <c r="Q57" s="362"/>
      <c r="R57" s="363"/>
      <c r="S57" s="364" t="n">
        <f aca="false">SUM(G57:R57)</f>
        <v>12000</v>
      </c>
      <c r="T57" s="365"/>
      <c r="U57" s="366"/>
      <c r="V57" s="367"/>
      <c r="W57" s="368" t="n">
        <f aca="false">SUM(S57:V57)</f>
        <v>12000</v>
      </c>
    </row>
    <row r="58" customFormat="false" ht="17.25" hidden="false" customHeight="true" outlineLevel="0" collapsed="false">
      <c r="A58" s="370"/>
      <c r="B58" s="393"/>
      <c r="C58" s="372"/>
      <c r="D58" s="188" t="s">
        <v>309</v>
      </c>
      <c r="E58" s="360"/>
      <c r="F58" s="373"/>
      <c r="G58" s="362" t="n">
        <f aca="false">G57+G59</f>
        <v>0</v>
      </c>
      <c r="H58" s="362" t="n">
        <f aca="false">H57+H59</f>
        <v>0</v>
      </c>
      <c r="I58" s="362" t="n">
        <f aca="false">I57+I59</f>
        <v>12000</v>
      </c>
      <c r="J58" s="362" t="n">
        <f aca="false">J57+J59</f>
        <v>0</v>
      </c>
      <c r="K58" s="362" t="n">
        <f aca="false">K57+K59</f>
        <v>0</v>
      </c>
      <c r="L58" s="362" t="n">
        <f aca="false">L57+L59</f>
        <v>0</v>
      </c>
      <c r="M58" s="362" t="n">
        <f aca="false">M57+M59</f>
        <v>0</v>
      </c>
      <c r="N58" s="362" t="n">
        <f aca="false">N57+N59</f>
        <v>0</v>
      </c>
      <c r="O58" s="362" t="n">
        <f aca="false">O57+O59</f>
        <v>0</v>
      </c>
      <c r="P58" s="362" t="n">
        <f aca="false">P57+P59</f>
        <v>0</v>
      </c>
      <c r="Q58" s="362" t="n">
        <f aca="false">Q57+Q59</f>
        <v>0</v>
      </c>
      <c r="R58" s="363" t="n">
        <f aca="false">R57+R59</f>
        <v>0</v>
      </c>
      <c r="S58" s="364" t="n">
        <f aca="false">SUM(G58:R58)</f>
        <v>12000</v>
      </c>
      <c r="T58" s="369" t="n">
        <f aca="false">T57+T59</f>
        <v>0</v>
      </c>
      <c r="U58" s="362" t="n">
        <f aca="false">U57+U59</f>
        <v>0</v>
      </c>
      <c r="V58" s="363" t="n">
        <f aca="false">V57+V59</f>
        <v>0</v>
      </c>
      <c r="W58" s="368" t="n">
        <f aca="false">SUM(S58:V58)</f>
        <v>12000</v>
      </c>
    </row>
    <row r="59" customFormat="false" ht="17.25" hidden="false" customHeight="true" outlineLevel="0" collapsed="false">
      <c r="A59" s="370"/>
      <c r="B59" s="393"/>
      <c r="C59" s="372"/>
      <c r="D59" s="188" t="s">
        <v>22</v>
      </c>
      <c r="E59" s="360"/>
      <c r="F59" s="373"/>
      <c r="G59" s="362"/>
      <c r="H59" s="362"/>
      <c r="I59" s="362" t="n">
        <v>0</v>
      </c>
      <c r="J59" s="362"/>
      <c r="K59" s="362"/>
      <c r="L59" s="362"/>
      <c r="M59" s="362"/>
      <c r="N59" s="362"/>
      <c r="O59" s="362"/>
      <c r="P59" s="362"/>
      <c r="Q59" s="362"/>
      <c r="R59" s="363"/>
      <c r="S59" s="364" t="n">
        <f aca="false">SUM(G59:R59)</f>
        <v>0</v>
      </c>
      <c r="T59" s="369"/>
      <c r="U59" s="362"/>
      <c r="V59" s="363"/>
      <c r="W59" s="368" t="n">
        <f aca="false">SUM(S59:V59)</f>
        <v>0</v>
      </c>
    </row>
    <row r="60" s="323" customFormat="true" ht="17.25" hidden="false" customHeight="true" outlineLevel="0" collapsed="false">
      <c r="A60" s="370"/>
      <c r="B60" s="393"/>
      <c r="C60" s="372" t="s">
        <v>393</v>
      </c>
      <c r="D60" s="188" t="s">
        <v>309</v>
      </c>
      <c r="E60" s="360" t="s">
        <v>283</v>
      </c>
      <c r="F60" s="373"/>
      <c r="G60" s="362"/>
      <c r="H60" s="362"/>
      <c r="I60" s="362" t="n">
        <v>7000</v>
      </c>
      <c r="J60" s="362"/>
      <c r="K60" s="362"/>
      <c r="L60" s="362"/>
      <c r="M60" s="362"/>
      <c r="N60" s="362"/>
      <c r="O60" s="362"/>
      <c r="P60" s="362"/>
      <c r="Q60" s="362"/>
      <c r="R60" s="363"/>
      <c r="S60" s="364" t="n">
        <f aca="false">SUM(G60:R60)</f>
        <v>7000</v>
      </c>
      <c r="T60" s="365"/>
      <c r="U60" s="366"/>
      <c r="V60" s="367"/>
      <c r="W60" s="368" t="n">
        <f aca="false">SUM(S60:V60)</f>
        <v>7000</v>
      </c>
    </row>
    <row r="61" customFormat="false" ht="17.25" hidden="false" customHeight="true" outlineLevel="0" collapsed="false">
      <c r="A61" s="370"/>
      <c r="B61" s="393"/>
      <c r="C61" s="372"/>
      <c r="D61" s="188" t="s">
        <v>309</v>
      </c>
      <c r="E61" s="360"/>
      <c r="F61" s="373"/>
      <c r="G61" s="362" t="n">
        <f aca="false">G60+G62</f>
        <v>0</v>
      </c>
      <c r="H61" s="362" t="n">
        <f aca="false">H60+H62</f>
        <v>0</v>
      </c>
      <c r="I61" s="362" t="n">
        <f aca="false">I60+I62</f>
        <v>7000</v>
      </c>
      <c r="J61" s="362" t="n">
        <f aca="false">J60+J62</f>
        <v>0</v>
      </c>
      <c r="K61" s="362" t="n">
        <f aca="false">K60+K62</f>
        <v>0</v>
      </c>
      <c r="L61" s="362" t="n">
        <f aca="false">L60+L62</f>
        <v>0</v>
      </c>
      <c r="M61" s="362" t="n">
        <f aca="false">M60+M62</f>
        <v>0</v>
      </c>
      <c r="N61" s="362" t="n">
        <f aca="false">N60+N62</f>
        <v>0</v>
      </c>
      <c r="O61" s="362" t="n">
        <f aca="false">O60+O62</f>
        <v>0</v>
      </c>
      <c r="P61" s="362" t="n">
        <f aca="false">P60+P62</f>
        <v>0</v>
      </c>
      <c r="Q61" s="362" t="n">
        <f aca="false">Q60+Q62</f>
        <v>0</v>
      </c>
      <c r="R61" s="363" t="n">
        <f aca="false">R60+R62</f>
        <v>0</v>
      </c>
      <c r="S61" s="364" t="n">
        <f aca="false">SUM(G61:R61)</f>
        <v>7000</v>
      </c>
      <c r="T61" s="369" t="n">
        <f aca="false">T60+T62</f>
        <v>0</v>
      </c>
      <c r="U61" s="362" t="n">
        <f aca="false">U60+U62</f>
        <v>0</v>
      </c>
      <c r="V61" s="363" t="n">
        <f aca="false">V60+V62</f>
        <v>0</v>
      </c>
      <c r="W61" s="368" t="n">
        <f aca="false">SUM(S61:V61)</f>
        <v>7000</v>
      </c>
    </row>
    <row r="62" customFormat="false" ht="17.25" hidden="false" customHeight="true" outlineLevel="0" collapsed="false">
      <c r="A62" s="370"/>
      <c r="B62" s="393"/>
      <c r="C62" s="372"/>
      <c r="D62" s="188" t="s">
        <v>22</v>
      </c>
      <c r="E62" s="360"/>
      <c r="F62" s="373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3"/>
      <c r="S62" s="364" t="n">
        <f aca="false">SUM(G62:R62)</f>
        <v>0</v>
      </c>
      <c r="T62" s="365"/>
      <c r="U62" s="366"/>
      <c r="V62" s="367"/>
      <c r="W62" s="368" t="n">
        <f aca="false">SUM(S62:V62)</f>
        <v>0</v>
      </c>
    </row>
    <row r="63" s="323" customFormat="true" ht="17.25" hidden="false" customHeight="true" outlineLevel="0" collapsed="false">
      <c r="A63" s="370"/>
      <c r="B63" s="393"/>
      <c r="C63" s="372" t="s">
        <v>311</v>
      </c>
      <c r="D63" s="188" t="s">
        <v>309</v>
      </c>
      <c r="E63" s="360" t="s">
        <v>283</v>
      </c>
      <c r="F63" s="373"/>
      <c r="G63" s="362"/>
      <c r="H63" s="362"/>
      <c r="I63" s="362" t="n">
        <v>191101</v>
      </c>
      <c r="J63" s="362"/>
      <c r="K63" s="362"/>
      <c r="L63" s="362"/>
      <c r="M63" s="362" t="n">
        <v>10000</v>
      </c>
      <c r="N63" s="362"/>
      <c r="O63" s="362"/>
      <c r="P63" s="362"/>
      <c r="Q63" s="362"/>
      <c r="R63" s="363"/>
      <c r="S63" s="364" t="n">
        <f aca="false">SUM(G63:R63)</f>
        <v>201101</v>
      </c>
      <c r="T63" s="365"/>
      <c r="U63" s="366"/>
      <c r="V63" s="367"/>
      <c r="W63" s="368" t="n">
        <f aca="false">SUM(S63:V63)</f>
        <v>201101</v>
      </c>
    </row>
    <row r="64" customFormat="false" ht="17.25" hidden="false" customHeight="true" outlineLevel="0" collapsed="false">
      <c r="A64" s="370"/>
      <c r="B64" s="393"/>
      <c r="C64" s="372"/>
      <c r="D64" s="188" t="s">
        <v>309</v>
      </c>
      <c r="E64" s="360"/>
      <c r="F64" s="373"/>
      <c r="G64" s="362" t="n">
        <f aca="false">G63+G65</f>
        <v>0</v>
      </c>
      <c r="H64" s="362" t="n">
        <f aca="false">H63+H65</f>
        <v>0</v>
      </c>
      <c r="I64" s="362" t="n">
        <f aca="false">I63+I65</f>
        <v>191101</v>
      </c>
      <c r="J64" s="362" t="n">
        <f aca="false">J63+J65</f>
        <v>0</v>
      </c>
      <c r="K64" s="362" t="n">
        <f aca="false">K63+K65</f>
        <v>0</v>
      </c>
      <c r="L64" s="362" t="n">
        <f aca="false">L63+L65</f>
        <v>0</v>
      </c>
      <c r="M64" s="362" t="n">
        <f aca="false">M63+M65</f>
        <v>10000</v>
      </c>
      <c r="N64" s="362" t="n">
        <f aca="false">N63+N65</f>
        <v>0</v>
      </c>
      <c r="O64" s="362" t="n">
        <f aca="false">O63+O65</f>
        <v>0</v>
      </c>
      <c r="P64" s="362" t="n">
        <f aca="false">P63+P65</f>
        <v>0</v>
      </c>
      <c r="Q64" s="362" t="n">
        <f aca="false">Q63+Q65</f>
        <v>0</v>
      </c>
      <c r="R64" s="363" t="n">
        <f aca="false">R63+R65</f>
        <v>0</v>
      </c>
      <c r="S64" s="364" t="n">
        <f aca="false">SUM(G64:R64)</f>
        <v>201101</v>
      </c>
      <c r="T64" s="369" t="n">
        <f aca="false">T63+T65</f>
        <v>0</v>
      </c>
      <c r="U64" s="362" t="n">
        <f aca="false">U63+U65</f>
        <v>0</v>
      </c>
      <c r="V64" s="363" t="n">
        <f aca="false">V63+V65</f>
        <v>0</v>
      </c>
      <c r="W64" s="368" t="n">
        <f aca="false">SUM(S64:V64)</f>
        <v>201101</v>
      </c>
    </row>
    <row r="65" s="392" customFormat="true" ht="17.25" hidden="false" customHeight="true" outlineLevel="0" collapsed="false">
      <c r="A65" s="394"/>
      <c r="B65" s="395"/>
      <c r="C65" s="372"/>
      <c r="D65" s="204" t="s">
        <v>22</v>
      </c>
      <c r="E65" s="360"/>
      <c r="F65" s="396"/>
      <c r="G65" s="385"/>
      <c r="H65" s="385"/>
      <c r="I65" s="385" t="n">
        <v>0</v>
      </c>
      <c r="J65" s="385"/>
      <c r="K65" s="385"/>
      <c r="L65" s="385"/>
      <c r="M65" s="385"/>
      <c r="N65" s="385" t="n">
        <v>0</v>
      </c>
      <c r="O65" s="385"/>
      <c r="P65" s="385"/>
      <c r="Q65" s="385"/>
      <c r="R65" s="386"/>
      <c r="S65" s="387" t="n">
        <f aca="false">SUM(G65:R65)</f>
        <v>0</v>
      </c>
      <c r="T65" s="397"/>
      <c r="U65" s="398"/>
      <c r="V65" s="399"/>
      <c r="W65" s="391" t="n">
        <f aca="false">SUM(S65:V65)</f>
        <v>0</v>
      </c>
    </row>
    <row r="66" s="323" customFormat="true" ht="17.25" hidden="false" customHeight="true" outlineLevel="0" collapsed="false">
      <c r="A66" s="370"/>
      <c r="B66" s="393"/>
      <c r="C66" s="372" t="s">
        <v>394</v>
      </c>
      <c r="D66" s="188" t="s">
        <v>309</v>
      </c>
      <c r="E66" s="360" t="s">
        <v>283</v>
      </c>
      <c r="F66" s="373" t="n">
        <v>3</v>
      </c>
      <c r="G66" s="362" t="n">
        <v>3083</v>
      </c>
      <c r="H66" s="362" t="n">
        <v>693</v>
      </c>
      <c r="I66" s="362"/>
      <c r="J66" s="362"/>
      <c r="K66" s="362"/>
      <c r="L66" s="362"/>
      <c r="M66" s="362"/>
      <c r="N66" s="362"/>
      <c r="O66" s="362"/>
      <c r="P66" s="362"/>
      <c r="Q66" s="362"/>
      <c r="R66" s="363"/>
      <c r="S66" s="364" t="n">
        <f aca="false">SUM(G66:R66)</f>
        <v>3776</v>
      </c>
      <c r="T66" s="365"/>
      <c r="U66" s="366"/>
      <c r="V66" s="367"/>
      <c r="W66" s="368" t="n">
        <f aca="false">SUM(S66:V66)</f>
        <v>3776</v>
      </c>
    </row>
    <row r="67" customFormat="false" ht="17.25" hidden="false" customHeight="true" outlineLevel="0" collapsed="false">
      <c r="A67" s="370"/>
      <c r="B67" s="393"/>
      <c r="C67" s="372"/>
      <c r="D67" s="188" t="s">
        <v>309</v>
      </c>
      <c r="E67" s="360"/>
      <c r="F67" s="373"/>
      <c r="G67" s="362" t="n">
        <f aca="false">G66+G68</f>
        <v>3083</v>
      </c>
      <c r="H67" s="362" t="n">
        <f aca="false">H66+H68</f>
        <v>693</v>
      </c>
      <c r="I67" s="362" t="n">
        <f aca="false">I66+I68</f>
        <v>0</v>
      </c>
      <c r="J67" s="362" t="n">
        <f aca="false">J66+J68</f>
        <v>0</v>
      </c>
      <c r="K67" s="362" t="n">
        <f aca="false">K66+K68</f>
        <v>0</v>
      </c>
      <c r="L67" s="362" t="n">
        <f aca="false">L66+L68</f>
        <v>0</v>
      </c>
      <c r="M67" s="362" t="n">
        <f aca="false">M66+M68</f>
        <v>0</v>
      </c>
      <c r="N67" s="362"/>
      <c r="O67" s="362"/>
      <c r="P67" s="362"/>
      <c r="Q67" s="362"/>
      <c r="R67" s="363"/>
      <c r="S67" s="364" t="n">
        <f aca="false">SUM(G67:R67)</f>
        <v>3776</v>
      </c>
      <c r="T67" s="369" t="n">
        <f aca="false">T66+T68</f>
        <v>0</v>
      </c>
      <c r="U67" s="362" t="n">
        <f aca="false">U66+U68</f>
        <v>0</v>
      </c>
      <c r="V67" s="363" t="n">
        <f aca="false">V66+V68</f>
        <v>0</v>
      </c>
      <c r="W67" s="368" t="n">
        <f aca="false">SUM(S67:V67)</f>
        <v>3776</v>
      </c>
    </row>
    <row r="68" s="323" customFormat="true" ht="17.25" hidden="false" customHeight="true" outlineLevel="0" collapsed="false">
      <c r="A68" s="370"/>
      <c r="B68" s="393"/>
      <c r="C68" s="372"/>
      <c r="D68" s="188" t="s">
        <v>22</v>
      </c>
      <c r="E68" s="360"/>
      <c r="F68" s="373"/>
      <c r="G68" s="362"/>
      <c r="H68" s="362"/>
      <c r="I68" s="362"/>
      <c r="J68" s="362"/>
      <c r="K68" s="362"/>
      <c r="L68" s="362"/>
      <c r="M68" s="362" t="n">
        <v>0</v>
      </c>
      <c r="N68" s="362"/>
      <c r="O68" s="362"/>
      <c r="P68" s="362"/>
      <c r="Q68" s="362"/>
      <c r="R68" s="363"/>
      <c r="S68" s="364" t="n">
        <f aca="false">SUM(G68:R68)</f>
        <v>0</v>
      </c>
      <c r="T68" s="365"/>
      <c r="U68" s="366"/>
      <c r="V68" s="367"/>
      <c r="W68" s="368" t="n">
        <f aca="false">SUM(S68:V68)</f>
        <v>0</v>
      </c>
    </row>
    <row r="69" s="323" customFormat="true" ht="17.25" hidden="false" customHeight="true" outlineLevel="0" collapsed="false">
      <c r="A69" s="370"/>
      <c r="B69" s="393"/>
      <c r="C69" s="372" t="s">
        <v>395</v>
      </c>
      <c r="D69" s="188" t="s">
        <v>309</v>
      </c>
      <c r="E69" s="360" t="s">
        <v>283</v>
      </c>
      <c r="F69" s="373"/>
      <c r="G69" s="362"/>
      <c r="H69" s="362"/>
      <c r="I69" s="362" t="n">
        <v>2005</v>
      </c>
      <c r="J69" s="362"/>
      <c r="K69" s="362"/>
      <c r="L69" s="362"/>
      <c r="M69" s="362"/>
      <c r="N69" s="362"/>
      <c r="O69" s="362"/>
      <c r="P69" s="362"/>
      <c r="Q69" s="362"/>
      <c r="R69" s="363"/>
      <c r="S69" s="364" t="n">
        <f aca="false">SUM(G69:R69)</f>
        <v>2005</v>
      </c>
      <c r="T69" s="365"/>
      <c r="U69" s="366"/>
      <c r="V69" s="367"/>
      <c r="W69" s="368" t="n">
        <f aca="false">SUM(S69:V69)</f>
        <v>2005</v>
      </c>
    </row>
    <row r="70" customFormat="false" ht="17.25" hidden="false" customHeight="true" outlineLevel="0" collapsed="false">
      <c r="A70" s="370"/>
      <c r="B70" s="393"/>
      <c r="C70" s="372"/>
      <c r="D70" s="188" t="s">
        <v>309</v>
      </c>
      <c r="E70" s="360"/>
      <c r="F70" s="373"/>
      <c r="G70" s="362" t="n">
        <f aca="false">G69+G71</f>
        <v>0</v>
      </c>
      <c r="H70" s="362" t="n">
        <f aca="false">H69+H71</f>
        <v>0</v>
      </c>
      <c r="I70" s="362" t="n">
        <f aca="false">I69+I71</f>
        <v>2005</v>
      </c>
      <c r="J70" s="362" t="n">
        <f aca="false">J69+J71</f>
        <v>0</v>
      </c>
      <c r="K70" s="362" t="n">
        <f aca="false">K69+K71</f>
        <v>0</v>
      </c>
      <c r="L70" s="362" t="n">
        <f aca="false">L69+L71</f>
        <v>0</v>
      </c>
      <c r="M70" s="362" t="n">
        <f aca="false">M69+M71</f>
        <v>0</v>
      </c>
      <c r="N70" s="362" t="n">
        <f aca="false">N69+N71</f>
        <v>0</v>
      </c>
      <c r="O70" s="362" t="n">
        <f aca="false">O69+O71</f>
        <v>0</v>
      </c>
      <c r="P70" s="362" t="n">
        <f aca="false">P69+P71</f>
        <v>0</v>
      </c>
      <c r="Q70" s="362" t="n">
        <f aca="false">Q69+Q71</f>
        <v>0</v>
      </c>
      <c r="R70" s="363" t="n">
        <f aca="false">R69+R71</f>
        <v>0</v>
      </c>
      <c r="S70" s="364" t="n">
        <f aca="false">SUM(G70:R70)</f>
        <v>2005</v>
      </c>
      <c r="T70" s="369" t="n">
        <f aca="false">T69+T71</f>
        <v>0</v>
      </c>
      <c r="U70" s="362" t="n">
        <f aca="false">U69+U71</f>
        <v>0</v>
      </c>
      <c r="V70" s="363" t="n">
        <f aca="false">V69+V71</f>
        <v>0</v>
      </c>
      <c r="W70" s="368" t="n">
        <f aca="false">SUM(S70:V70)</f>
        <v>2005</v>
      </c>
    </row>
    <row r="71" customFormat="false" ht="17.25" hidden="false" customHeight="true" outlineLevel="0" collapsed="false">
      <c r="A71" s="370"/>
      <c r="B71" s="393"/>
      <c r="C71" s="372"/>
      <c r="D71" s="188" t="s">
        <v>22</v>
      </c>
      <c r="E71" s="360"/>
      <c r="F71" s="373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3"/>
      <c r="S71" s="364" t="n">
        <f aca="false">SUM(G71:R71)</f>
        <v>0</v>
      </c>
      <c r="T71" s="365"/>
      <c r="U71" s="366"/>
      <c r="V71" s="367"/>
      <c r="W71" s="368" t="n">
        <f aca="false">SUM(S71:V71)</f>
        <v>0</v>
      </c>
    </row>
    <row r="72" s="323" customFormat="true" ht="17.25" hidden="false" customHeight="true" outlineLevel="0" collapsed="false">
      <c r="A72" s="370"/>
      <c r="B72" s="393"/>
      <c r="C72" s="372" t="s">
        <v>396</v>
      </c>
      <c r="D72" s="188" t="s">
        <v>309</v>
      </c>
      <c r="E72" s="360" t="s">
        <v>283</v>
      </c>
      <c r="F72" s="373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3"/>
      <c r="S72" s="364" t="n">
        <f aca="false">SUM(G72:R72)</f>
        <v>0</v>
      </c>
      <c r="T72" s="365"/>
      <c r="U72" s="366"/>
      <c r="V72" s="367" t="n">
        <v>37510</v>
      </c>
      <c r="W72" s="368" t="n">
        <f aca="false">SUM(S72:V72)</f>
        <v>37510</v>
      </c>
    </row>
    <row r="73" customFormat="false" ht="17.25" hidden="false" customHeight="true" outlineLevel="0" collapsed="false">
      <c r="A73" s="370"/>
      <c r="B73" s="393"/>
      <c r="C73" s="372"/>
      <c r="D73" s="188" t="s">
        <v>309</v>
      </c>
      <c r="E73" s="360"/>
      <c r="F73" s="373"/>
      <c r="G73" s="362" t="n">
        <f aca="false">G72+G74</f>
        <v>0</v>
      </c>
      <c r="H73" s="362" t="n">
        <f aca="false">H72+H74</f>
        <v>0</v>
      </c>
      <c r="I73" s="362" t="n">
        <f aca="false">I72+I74</f>
        <v>0</v>
      </c>
      <c r="J73" s="362" t="n">
        <f aca="false">J72+J74</f>
        <v>0</v>
      </c>
      <c r="K73" s="362" t="n">
        <f aca="false">K72+K74</f>
        <v>0</v>
      </c>
      <c r="L73" s="362" t="n">
        <f aca="false">L72+L74</f>
        <v>0</v>
      </c>
      <c r="M73" s="362" t="n">
        <f aca="false">M72+M74</f>
        <v>0</v>
      </c>
      <c r="N73" s="362" t="n">
        <f aca="false">N72+N74</f>
        <v>0</v>
      </c>
      <c r="O73" s="362" t="n">
        <f aca="false">O72+O74</f>
        <v>0</v>
      </c>
      <c r="P73" s="362" t="n">
        <f aca="false">P72+P74</f>
        <v>0</v>
      </c>
      <c r="Q73" s="362" t="n">
        <f aca="false">Q72+Q74</f>
        <v>0</v>
      </c>
      <c r="R73" s="363" t="n">
        <f aca="false">R72+R74</f>
        <v>0</v>
      </c>
      <c r="S73" s="364" t="n">
        <f aca="false">SUM(G73:R73)</f>
        <v>0</v>
      </c>
      <c r="T73" s="369" t="n">
        <f aca="false">T72+T74</f>
        <v>0</v>
      </c>
      <c r="U73" s="362" t="n">
        <f aca="false">U72+U74</f>
        <v>0</v>
      </c>
      <c r="V73" s="363" t="n">
        <f aca="false">V72+V74</f>
        <v>37510</v>
      </c>
      <c r="W73" s="368" t="n">
        <f aca="false">SUM(S73:V73)</f>
        <v>37510</v>
      </c>
    </row>
    <row r="74" customFormat="false" ht="17.25" hidden="false" customHeight="true" outlineLevel="0" collapsed="false">
      <c r="A74" s="370"/>
      <c r="B74" s="393"/>
      <c r="C74" s="372"/>
      <c r="D74" s="188" t="s">
        <v>22</v>
      </c>
      <c r="E74" s="360"/>
      <c r="F74" s="373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3"/>
      <c r="S74" s="364" t="n">
        <f aca="false">SUM(G74:R74)</f>
        <v>0</v>
      </c>
      <c r="T74" s="365"/>
      <c r="U74" s="366"/>
      <c r="V74" s="367"/>
      <c r="W74" s="368" t="n">
        <f aca="false">SUM(S74:V74)</f>
        <v>0</v>
      </c>
    </row>
    <row r="75" s="323" customFormat="true" ht="17.25" hidden="false" customHeight="true" outlineLevel="0" collapsed="false">
      <c r="A75" s="370"/>
      <c r="B75" s="393"/>
      <c r="C75" s="372" t="s">
        <v>397</v>
      </c>
      <c r="D75" s="188" t="s">
        <v>309</v>
      </c>
      <c r="E75" s="360" t="s">
        <v>283</v>
      </c>
      <c r="F75" s="373"/>
      <c r="G75" s="362"/>
      <c r="H75" s="362"/>
      <c r="I75" s="362" t="n">
        <v>938</v>
      </c>
      <c r="J75" s="362"/>
      <c r="K75" s="362"/>
      <c r="L75" s="362"/>
      <c r="M75" s="362"/>
      <c r="N75" s="362"/>
      <c r="O75" s="362"/>
      <c r="P75" s="362"/>
      <c r="Q75" s="362"/>
      <c r="R75" s="363"/>
      <c r="S75" s="364" t="n">
        <f aca="false">SUM(G75:R75)</f>
        <v>938</v>
      </c>
      <c r="T75" s="365"/>
      <c r="U75" s="366"/>
      <c r="V75" s="367"/>
      <c r="W75" s="368" t="n">
        <f aca="false">SUM(S75:V75)</f>
        <v>938</v>
      </c>
    </row>
    <row r="76" customFormat="false" ht="17.25" hidden="false" customHeight="true" outlineLevel="0" collapsed="false">
      <c r="A76" s="370"/>
      <c r="B76" s="393"/>
      <c r="C76" s="372"/>
      <c r="D76" s="188" t="s">
        <v>309</v>
      </c>
      <c r="E76" s="360"/>
      <c r="F76" s="373"/>
      <c r="G76" s="362" t="n">
        <f aca="false">G75+G77</f>
        <v>0</v>
      </c>
      <c r="H76" s="362" t="n">
        <f aca="false">H75+H77</f>
        <v>0</v>
      </c>
      <c r="I76" s="362" t="n">
        <f aca="false">I75+I77</f>
        <v>938</v>
      </c>
      <c r="J76" s="362" t="n">
        <f aca="false">J75+J77</f>
        <v>0</v>
      </c>
      <c r="K76" s="362" t="n">
        <f aca="false">K75+K77</f>
        <v>0</v>
      </c>
      <c r="L76" s="362" t="n">
        <f aca="false">L75+L77</f>
        <v>0</v>
      </c>
      <c r="M76" s="362" t="n">
        <f aca="false">M75+M77</f>
        <v>0</v>
      </c>
      <c r="N76" s="362" t="n">
        <f aca="false">N75+N77</f>
        <v>0</v>
      </c>
      <c r="O76" s="362" t="n">
        <f aca="false">O75+O77</f>
        <v>0</v>
      </c>
      <c r="P76" s="362" t="n">
        <f aca="false">P75+P77</f>
        <v>0</v>
      </c>
      <c r="Q76" s="362" t="n">
        <f aca="false">Q75+Q77</f>
        <v>0</v>
      </c>
      <c r="R76" s="363" t="n">
        <f aca="false">R75+R77</f>
        <v>0</v>
      </c>
      <c r="S76" s="364" t="n">
        <f aca="false">SUM(G76:R76)</f>
        <v>938</v>
      </c>
      <c r="T76" s="369" t="n">
        <f aca="false">T75+T77</f>
        <v>0</v>
      </c>
      <c r="U76" s="362" t="n">
        <f aca="false">U75+U77</f>
        <v>0</v>
      </c>
      <c r="V76" s="363" t="n">
        <f aca="false">V75+V77</f>
        <v>0</v>
      </c>
      <c r="W76" s="368" t="n">
        <f aca="false">SUM(S76:V76)</f>
        <v>938</v>
      </c>
    </row>
    <row r="77" customFormat="false" ht="17.25" hidden="false" customHeight="true" outlineLevel="0" collapsed="false">
      <c r="A77" s="370"/>
      <c r="B77" s="393"/>
      <c r="C77" s="372"/>
      <c r="D77" s="188" t="s">
        <v>22</v>
      </c>
      <c r="E77" s="360"/>
      <c r="F77" s="373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3"/>
      <c r="S77" s="364" t="n">
        <f aca="false">SUM(G77:R77)</f>
        <v>0</v>
      </c>
      <c r="T77" s="365"/>
      <c r="U77" s="366"/>
      <c r="V77" s="367"/>
      <c r="W77" s="368" t="n">
        <f aca="false">SUM(S77:V77)</f>
        <v>0</v>
      </c>
    </row>
    <row r="78" s="323" customFormat="true" ht="17.25" hidden="false" customHeight="true" outlineLevel="0" collapsed="false">
      <c r="A78" s="370"/>
      <c r="B78" s="393"/>
      <c r="C78" s="372" t="s">
        <v>398</v>
      </c>
      <c r="D78" s="188" t="s">
        <v>309</v>
      </c>
      <c r="E78" s="360" t="s">
        <v>283</v>
      </c>
      <c r="F78" s="373"/>
      <c r="G78" s="362"/>
      <c r="H78" s="362"/>
      <c r="I78" s="362" t="n">
        <v>1154</v>
      </c>
      <c r="J78" s="362"/>
      <c r="K78" s="362"/>
      <c r="L78" s="362"/>
      <c r="M78" s="362"/>
      <c r="N78" s="362"/>
      <c r="O78" s="362"/>
      <c r="P78" s="362"/>
      <c r="Q78" s="362"/>
      <c r="R78" s="363"/>
      <c r="S78" s="364" t="n">
        <f aca="false">SUM(G78:R78)</f>
        <v>1154</v>
      </c>
      <c r="T78" s="365"/>
      <c r="U78" s="366"/>
      <c r="V78" s="367"/>
      <c r="W78" s="368" t="n">
        <f aca="false">SUM(S78:V78)</f>
        <v>1154</v>
      </c>
    </row>
    <row r="79" customFormat="false" ht="17.25" hidden="false" customHeight="true" outlineLevel="0" collapsed="false">
      <c r="A79" s="370"/>
      <c r="B79" s="393"/>
      <c r="C79" s="372"/>
      <c r="D79" s="188" t="s">
        <v>309</v>
      </c>
      <c r="E79" s="360"/>
      <c r="F79" s="373"/>
      <c r="G79" s="362" t="n">
        <f aca="false">G78+G80</f>
        <v>0</v>
      </c>
      <c r="H79" s="362" t="n">
        <f aca="false">H78+H80</f>
        <v>0</v>
      </c>
      <c r="I79" s="362" t="n">
        <f aca="false">I78+I80</f>
        <v>1154</v>
      </c>
      <c r="J79" s="362" t="n">
        <f aca="false">J78+J80</f>
        <v>0</v>
      </c>
      <c r="K79" s="362" t="n">
        <f aca="false">K78+K80</f>
        <v>0</v>
      </c>
      <c r="L79" s="362" t="n">
        <f aca="false">L78+L80</f>
        <v>0</v>
      </c>
      <c r="M79" s="362" t="n">
        <f aca="false">M78+M80</f>
        <v>0</v>
      </c>
      <c r="N79" s="362" t="n">
        <f aca="false">N78+N80</f>
        <v>0</v>
      </c>
      <c r="O79" s="362" t="n">
        <f aca="false">O78+O80</f>
        <v>0</v>
      </c>
      <c r="P79" s="362" t="n">
        <f aca="false">P78+P80</f>
        <v>0</v>
      </c>
      <c r="Q79" s="362" t="n">
        <f aca="false">Q78+Q80</f>
        <v>0</v>
      </c>
      <c r="R79" s="363" t="n">
        <f aca="false">R78+R80</f>
        <v>0</v>
      </c>
      <c r="S79" s="364" t="n">
        <f aca="false">SUM(G79:R79)</f>
        <v>1154</v>
      </c>
      <c r="T79" s="369" t="n">
        <f aca="false">T78+T80</f>
        <v>0</v>
      </c>
      <c r="U79" s="362" t="n">
        <f aca="false">U78+U80</f>
        <v>0</v>
      </c>
      <c r="V79" s="363" t="n">
        <f aca="false">V78+V80</f>
        <v>0</v>
      </c>
      <c r="W79" s="368" t="n">
        <f aca="false">SUM(S79:V79)</f>
        <v>1154</v>
      </c>
    </row>
    <row r="80" customFormat="false" ht="17.25" hidden="false" customHeight="true" outlineLevel="0" collapsed="false">
      <c r="A80" s="370"/>
      <c r="B80" s="393"/>
      <c r="C80" s="372"/>
      <c r="D80" s="188" t="s">
        <v>22</v>
      </c>
      <c r="E80" s="360"/>
      <c r="F80" s="373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3"/>
      <c r="S80" s="364" t="n">
        <f aca="false">SUM(G80:R80)</f>
        <v>0</v>
      </c>
      <c r="T80" s="365"/>
      <c r="U80" s="366"/>
      <c r="V80" s="367"/>
      <c r="W80" s="368" t="n">
        <f aca="false">SUM(S80:V80)</f>
        <v>0</v>
      </c>
    </row>
    <row r="81" s="323" customFormat="true" ht="17.25" hidden="false" customHeight="true" outlineLevel="0" collapsed="false">
      <c r="A81" s="370"/>
      <c r="B81" s="393"/>
      <c r="C81" s="372" t="s">
        <v>399</v>
      </c>
      <c r="D81" s="188" t="s">
        <v>309</v>
      </c>
      <c r="E81" s="360" t="s">
        <v>283</v>
      </c>
      <c r="F81" s="373"/>
      <c r="G81" s="362"/>
      <c r="H81" s="362"/>
      <c r="I81" s="362" t="n">
        <v>3789</v>
      </c>
      <c r="J81" s="362"/>
      <c r="K81" s="362"/>
      <c r="L81" s="362"/>
      <c r="M81" s="362"/>
      <c r="N81" s="362"/>
      <c r="O81" s="362"/>
      <c r="P81" s="362"/>
      <c r="Q81" s="362"/>
      <c r="R81" s="363"/>
      <c r="S81" s="364" t="n">
        <f aca="false">SUM(G81:R81)</f>
        <v>3789</v>
      </c>
      <c r="T81" s="365"/>
      <c r="U81" s="366"/>
      <c r="V81" s="367"/>
      <c r="W81" s="368" t="n">
        <f aca="false">SUM(S81:V81)</f>
        <v>3789</v>
      </c>
    </row>
    <row r="82" customFormat="false" ht="17.25" hidden="false" customHeight="true" outlineLevel="0" collapsed="false">
      <c r="A82" s="370"/>
      <c r="B82" s="393"/>
      <c r="C82" s="372"/>
      <c r="D82" s="188" t="s">
        <v>309</v>
      </c>
      <c r="E82" s="360"/>
      <c r="F82" s="373"/>
      <c r="G82" s="362" t="n">
        <f aca="false">G81+G83</f>
        <v>0</v>
      </c>
      <c r="H82" s="362" t="n">
        <f aca="false">H81+H83</f>
        <v>0</v>
      </c>
      <c r="I82" s="362" t="n">
        <f aca="false">I81+I83</f>
        <v>3789</v>
      </c>
      <c r="J82" s="362" t="n">
        <f aca="false">J81+J83</f>
        <v>0</v>
      </c>
      <c r="K82" s="362" t="n">
        <f aca="false">K81+K83</f>
        <v>0</v>
      </c>
      <c r="L82" s="362" t="n">
        <f aca="false">L81+L83</f>
        <v>0</v>
      </c>
      <c r="M82" s="362" t="n">
        <f aca="false">M81+M83</f>
        <v>0</v>
      </c>
      <c r="N82" s="362" t="n">
        <f aca="false">N81+N83</f>
        <v>0</v>
      </c>
      <c r="O82" s="362" t="n">
        <f aca="false">O81+O83</f>
        <v>0</v>
      </c>
      <c r="P82" s="362" t="n">
        <f aca="false">P81+P83</f>
        <v>0</v>
      </c>
      <c r="Q82" s="362" t="n">
        <f aca="false">Q81+Q83</f>
        <v>0</v>
      </c>
      <c r="R82" s="363" t="n">
        <f aca="false">R81+R83</f>
        <v>0</v>
      </c>
      <c r="S82" s="364" t="n">
        <f aca="false">SUM(G82:R82)</f>
        <v>3789</v>
      </c>
      <c r="T82" s="369" t="n">
        <f aca="false">T81+T83</f>
        <v>0</v>
      </c>
      <c r="U82" s="362" t="n">
        <f aca="false">U81+U83</f>
        <v>0</v>
      </c>
      <c r="V82" s="363" t="n">
        <f aca="false">V81+V83</f>
        <v>0</v>
      </c>
      <c r="W82" s="368" t="n">
        <f aca="false">SUM(S82:V82)</f>
        <v>3789</v>
      </c>
    </row>
    <row r="83" customFormat="false" ht="17.25" hidden="false" customHeight="true" outlineLevel="0" collapsed="false">
      <c r="A83" s="370"/>
      <c r="B83" s="393"/>
      <c r="C83" s="372"/>
      <c r="D83" s="188" t="s">
        <v>22</v>
      </c>
      <c r="E83" s="360"/>
      <c r="F83" s="373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3"/>
      <c r="S83" s="364" t="n">
        <f aca="false">SUM(G83:R83)</f>
        <v>0</v>
      </c>
      <c r="T83" s="365"/>
      <c r="U83" s="366"/>
      <c r="V83" s="367"/>
      <c r="W83" s="368" t="n">
        <f aca="false">SUM(S83:V83)</f>
        <v>0</v>
      </c>
    </row>
    <row r="84" s="323" customFormat="true" ht="17.25" hidden="false" customHeight="true" outlineLevel="0" collapsed="false">
      <c r="A84" s="370"/>
      <c r="B84" s="393"/>
      <c r="C84" s="372" t="s">
        <v>400</v>
      </c>
      <c r="D84" s="188" t="s">
        <v>309</v>
      </c>
      <c r="E84" s="360" t="s">
        <v>283</v>
      </c>
      <c r="F84" s="373"/>
      <c r="G84" s="362"/>
      <c r="H84" s="362"/>
      <c r="I84" s="362"/>
      <c r="J84" s="362"/>
      <c r="K84" s="362"/>
      <c r="L84" s="362"/>
      <c r="M84" s="362" t="n">
        <v>500</v>
      </c>
      <c r="N84" s="362"/>
      <c r="O84" s="362"/>
      <c r="P84" s="362"/>
      <c r="Q84" s="362"/>
      <c r="R84" s="363"/>
      <c r="S84" s="364" t="n">
        <f aca="false">SUM(G84:R84)</f>
        <v>500</v>
      </c>
      <c r="T84" s="365"/>
      <c r="U84" s="366"/>
      <c r="V84" s="367"/>
      <c r="W84" s="368" t="n">
        <f aca="false">SUM(S84:V84)</f>
        <v>500</v>
      </c>
      <c r="Y84" s="11"/>
      <c r="Z84" s="11"/>
      <c r="AA84" s="11"/>
      <c r="AB84" s="11"/>
      <c r="AC84" s="11"/>
    </row>
    <row r="85" customFormat="false" ht="17.25" hidden="false" customHeight="true" outlineLevel="0" collapsed="false">
      <c r="A85" s="370"/>
      <c r="B85" s="393"/>
      <c r="C85" s="372"/>
      <c r="D85" s="188" t="s">
        <v>309</v>
      </c>
      <c r="E85" s="360"/>
      <c r="F85" s="373"/>
      <c r="G85" s="362" t="n">
        <f aca="false">G84+G86</f>
        <v>0</v>
      </c>
      <c r="H85" s="362" t="n">
        <f aca="false">H84+H86</f>
        <v>0</v>
      </c>
      <c r="I85" s="362" t="n">
        <f aca="false">I84+I86</f>
        <v>0</v>
      </c>
      <c r="J85" s="362" t="n">
        <f aca="false">J84+J86</f>
        <v>0</v>
      </c>
      <c r="K85" s="362" t="n">
        <f aca="false">K84+K86</f>
        <v>0</v>
      </c>
      <c r="L85" s="362" t="n">
        <f aca="false">L84+L86</f>
        <v>0</v>
      </c>
      <c r="M85" s="362" t="n">
        <f aca="false">M84+M86</f>
        <v>500</v>
      </c>
      <c r="N85" s="362" t="n">
        <f aca="false">N84+N86</f>
        <v>0</v>
      </c>
      <c r="O85" s="362" t="n">
        <f aca="false">O84+O86</f>
        <v>0</v>
      </c>
      <c r="P85" s="362" t="n">
        <f aca="false">P84+P86</f>
        <v>0</v>
      </c>
      <c r="Q85" s="362" t="n">
        <f aca="false">Q84+Q86</f>
        <v>0</v>
      </c>
      <c r="R85" s="363" t="n">
        <f aca="false">R84+R86</f>
        <v>0</v>
      </c>
      <c r="S85" s="364" t="n">
        <f aca="false">SUM(G85:R85)</f>
        <v>500</v>
      </c>
      <c r="T85" s="369" t="n">
        <f aca="false">T84+T86</f>
        <v>0</v>
      </c>
      <c r="U85" s="362" t="n">
        <f aca="false">U84+U86</f>
        <v>0</v>
      </c>
      <c r="V85" s="363" t="n">
        <f aca="false">V84+V86</f>
        <v>0</v>
      </c>
      <c r="W85" s="368" t="n">
        <f aca="false">SUM(S85:V85)</f>
        <v>500</v>
      </c>
    </row>
    <row r="86" customFormat="false" ht="17.25" hidden="false" customHeight="true" outlineLevel="0" collapsed="false">
      <c r="A86" s="370"/>
      <c r="B86" s="393"/>
      <c r="C86" s="372"/>
      <c r="D86" s="188" t="s">
        <v>22</v>
      </c>
      <c r="E86" s="360"/>
      <c r="F86" s="373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3"/>
      <c r="S86" s="364" t="n">
        <f aca="false">SUM(G86:R86)</f>
        <v>0</v>
      </c>
      <c r="T86" s="365"/>
      <c r="U86" s="366"/>
      <c r="V86" s="367"/>
      <c r="W86" s="368" t="n">
        <f aca="false">SUM(S86:V86)</f>
        <v>0</v>
      </c>
    </row>
    <row r="87" s="323" customFormat="true" ht="17.25" hidden="false" customHeight="true" outlineLevel="0" collapsed="false">
      <c r="A87" s="370"/>
      <c r="B87" s="400"/>
      <c r="C87" s="372" t="s">
        <v>401</v>
      </c>
      <c r="D87" s="188" t="s">
        <v>309</v>
      </c>
      <c r="E87" s="360" t="s">
        <v>283</v>
      </c>
      <c r="F87" s="373"/>
      <c r="G87" s="362"/>
      <c r="H87" s="362"/>
      <c r="I87" s="362"/>
      <c r="J87" s="362"/>
      <c r="K87" s="362"/>
      <c r="L87" s="362" t="n">
        <v>23000</v>
      </c>
      <c r="M87" s="362"/>
      <c r="N87" s="362"/>
      <c r="O87" s="362"/>
      <c r="P87" s="362"/>
      <c r="Q87" s="362"/>
      <c r="R87" s="363"/>
      <c r="S87" s="364" t="n">
        <f aca="false">SUM(G87:R87)</f>
        <v>23000</v>
      </c>
      <c r="T87" s="365"/>
      <c r="U87" s="366"/>
      <c r="V87" s="367"/>
      <c r="W87" s="368" t="n">
        <f aca="false">SUM(S87:V87)</f>
        <v>23000</v>
      </c>
    </row>
    <row r="88" customFormat="false" ht="17.25" hidden="false" customHeight="true" outlineLevel="0" collapsed="false">
      <c r="A88" s="370"/>
      <c r="B88" s="400"/>
      <c r="C88" s="372"/>
      <c r="D88" s="188" t="s">
        <v>309</v>
      </c>
      <c r="E88" s="360"/>
      <c r="F88" s="373"/>
      <c r="G88" s="362" t="n">
        <f aca="false">G87+G89</f>
        <v>0</v>
      </c>
      <c r="H88" s="362" t="n">
        <f aca="false">H87+H89</f>
        <v>0</v>
      </c>
      <c r="I88" s="362" t="n">
        <f aca="false">I87+I89</f>
        <v>0</v>
      </c>
      <c r="J88" s="362" t="n">
        <f aca="false">J87+J89</f>
        <v>0</v>
      </c>
      <c r="K88" s="362" t="n">
        <f aca="false">K87+K89</f>
        <v>0</v>
      </c>
      <c r="L88" s="362" t="n">
        <f aca="false">L87+L89</f>
        <v>23000</v>
      </c>
      <c r="M88" s="362" t="n">
        <f aca="false">M87+M89</f>
        <v>0</v>
      </c>
      <c r="N88" s="362" t="n">
        <f aca="false">N87+N89</f>
        <v>0</v>
      </c>
      <c r="O88" s="362" t="n">
        <f aca="false">O87+O89</f>
        <v>0</v>
      </c>
      <c r="P88" s="362" t="n">
        <f aca="false">P87+P89</f>
        <v>0</v>
      </c>
      <c r="Q88" s="362" t="n">
        <f aca="false">Q87+Q89</f>
        <v>0</v>
      </c>
      <c r="R88" s="363" t="n">
        <f aca="false">R87+R89</f>
        <v>0</v>
      </c>
      <c r="S88" s="364" t="n">
        <f aca="false">SUM(G88:R88)</f>
        <v>23000</v>
      </c>
      <c r="T88" s="369" t="n">
        <f aca="false">T87+T89</f>
        <v>0</v>
      </c>
      <c r="U88" s="362" t="n">
        <f aca="false">U87+U89</f>
        <v>0</v>
      </c>
      <c r="V88" s="363" t="n">
        <f aca="false">V87+V89</f>
        <v>0</v>
      </c>
      <c r="W88" s="368" t="n">
        <f aca="false">SUM(S88:V88)</f>
        <v>23000</v>
      </c>
    </row>
    <row r="89" s="323" customFormat="true" ht="17.25" hidden="false" customHeight="true" outlineLevel="0" collapsed="false">
      <c r="A89" s="370"/>
      <c r="B89" s="400"/>
      <c r="C89" s="372"/>
      <c r="D89" s="188" t="s">
        <v>22</v>
      </c>
      <c r="E89" s="360"/>
      <c r="F89" s="373"/>
      <c r="G89" s="362"/>
      <c r="H89" s="362"/>
      <c r="I89" s="362"/>
      <c r="J89" s="362"/>
      <c r="K89" s="362"/>
      <c r="L89" s="362" t="n">
        <v>0</v>
      </c>
      <c r="M89" s="362"/>
      <c r="N89" s="362"/>
      <c r="O89" s="362"/>
      <c r="P89" s="362"/>
      <c r="Q89" s="362"/>
      <c r="R89" s="363"/>
      <c r="S89" s="364" t="n">
        <f aca="false">SUM(G89:R89)</f>
        <v>0</v>
      </c>
      <c r="T89" s="365"/>
      <c r="U89" s="366"/>
      <c r="V89" s="367"/>
      <c r="W89" s="368" t="n">
        <f aca="false">SUM(S89:V89)</f>
        <v>0</v>
      </c>
    </row>
    <row r="90" s="323" customFormat="true" ht="17.25" hidden="false" customHeight="true" outlineLevel="0" collapsed="false">
      <c r="A90" s="370"/>
      <c r="B90" s="400"/>
      <c r="C90" s="401" t="s">
        <v>402</v>
      </c>
      <c r="D90" s="188" t="s">
        <v>309</v>
      </c>
      <c r="E90" s="360" t="s">
        <v>283</v>
      </c>
      <c r="F90" s="373"/>
      <c r="G90" s="362"/>
      <c r="H90" s="362"/>
      <c r="I90" s="362"/>
      <c r="J90" s="362"/>
      <c r="K90" s="362"/>
      <c r="L90" s="362" t="n">
        <v>1000</v>
      </c>
      <c r="M90" s="362"/>
      <c r="N90" s="362"/>
      <c r="O90" s="362"/>
      <c r="P90" s="362"/>
      <c r="Q90" s="362"/>
      <c r="R90" s="363"/>
      <c r="S90" s="364" t="n">
        <f aca="false">SUM(G90:R90)</f>
        <v>1000</v>
      </c>
      <c r="T90" s="365"/>
      <c r="U90" s="366"/>
      <c r="V90" s="367"/>
      <c r="W90" s="368" t="n">
        <f aca="false">SUM(S90:V90)</f>
        <v>1000</v>
      </c>
    </row>
    <row r="91" customFormat="false" ht="17.25" hidden="false" customHeight="true" outlineLevel="0" collapsed="false">
      <c r="A91" s="370"/>
      <c r="B91" s="400"/>
      <c r="C91" s="401"/>
      <c r="D91" s="188" t="s">
        <v>309</v>
      </c>
      <c r="E91" s="360"/>
      <c r="F91" s="373"/>
      <c r="G91" s="362" t="n">
        <f aca="false">G90+G92</f>
        <v>0</v>
      </c>
      <c r="H91" s="362" t="n">
        <f aca="false">H90+H92</f>
        <v>0</v>
      </c>
      <c r="I91" s="362" t="n">
        <f aca="false">I90+I92</f>
        <v>0</v>
      </c>
      <c r="J91" s="362" t="n">
        <f aca="false">J90+J92</f>
        <v>0</v>
      </c>
      <c r="K91" s="362" t="n">
        <f aca="false">K90+K92</f>
        <v>0</v>
      </c>
      <c r="L91" s="362" t="n">
        <f aca="false">L90+L92</f>
        <v>1000</v>
      </c>
      <c r="M91" s="362" t="n">
        <f aca="false">M90+M92</f>
        <v>0</v>
      </c>
      <c r="N91" s="362" t="n">
        <f aca="false">N90+N92</f>
        <v>0</v>
      </c>
      <c r="O91" s="362" t="n">
        <f aca="false">O90+O92</f>
        <v>0</v>
      </c>
      <c r="P91" s="362" t="n">
        <f aca="false">P90+P92</f>
        <v>0</v>
      </c>
      <c r="Q91" s="362" t="n">
        <f aca="false">Q90+Q92</f>
        <v>0</v>
      </c>
      <c r="R91" s="363" t="n">
        <f aca="false">R90+R92</f>
        <v>0</v>
      </c>
      <c r="S91" s="364" t="n">
        <f aca="false">SUM(G91:R91)</f>
        <v>1000</v>
      </c>
      <c r="T91" s="369" t="n">
        <f aca="false">T90+T92</f>
        <v>0</v>
      </c>
      <c r="U91" s="362" t="n">
        <f aca="false">U90+U92</f>
        <v>0</v>
      </c>
      <c r="V91" s="363" t="n">
        <f aca="false">V90+V92</f>
        <v>0</v>
      </c>
      <c r="W91" s="368" t="n">
        <f aca="false">SUM(S91:V91)</f>
        <v>1000</v>
      </c>
    </row>
    <row r="92" customFormat="false" ht="17.25" hidden="false" customHeight="true" outlineLevel="0" collapsed="false">
      <c r="A92" s="370"/>
      <c r="B92" s="400"/>
      <c r="C92" s="401"/>
      <c r="D92" s="188" t="s">
        <v>22</v>
      </c>
      <c r="E92" s="360"/>
      <c r="F92" s="373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3"/>
      <c r="S92" s="364" t="n">
        <f aca="false">SUM(G92:R92)</f>
        <v>0</v>
      </c>
      <c r="T92" s="365"/>
      <c r="U92" s="366"/>
      <c r="V92" s="367"/>
      <c r="W92" s="368" t="n">
        <f aca="false">SUM(S92:V92)</f>
        <v>0</v>
      </c>
    </row>
    <row r="93" s="323" customFormat="true" ht="17.25" hidden="false" customHeight="true" outlineLevel="0" collapsed="false">
      <c r="A93" s="370"/>
      <c r="B93" s="393"/>
      <c r="C93" s="372" t="s">
        <v>403</v>
      </c>
      <c r="D93" s="188" t="s">
        <v>309</v>
      </c>
      <c r="E93" s="360" t="s">
        <v>283</v>
      </c>
      <c r="F93" s="373"/>
      <c r="G93" s="362"/>
      <c r="H93" s="362"/>
      <c r="I93" s="362" t="n">
        <v>11438</v>
      </c>
      <c r="J93" s="362"/>
      <c r="K93" s="362"/>
      <c r="L93" s="362"/>
      <c r="M93" s="362"/>
      <c r="N93" s="362"/>
      <c r="O93" s="362"/>
      <c r="P93" s="362"/>
      <c r="Q93" s="362"/>
      <c r="R93" s="363"/>
      <c r="S93" s="364" t="n">
        <f aca="false">SUM(G93:R93)</f>
        <v>11438</v>
      </c>
      <c r="T93" s="365"/>
      <c r="U93" s="366"/>
      <c r="V93" s="367"/>
      <c r="W93" s="368" t="n">
        <f aca="false">SUM(S93:V93)</f>
        <v>11438</v>
      </c>
    </row>
    <row r="94" customFormat="false" ht="17.25" hidden="false" customHeight="true" outlineLevel="0" collapsed="false">
      <c r="A94" s="370"/>
      <c r="B94" s="393"/>
      <c r="C94" s="372"/>
      <c r="D94" s="188" t="s">
        <v>309</v>
      </c>
      <c r="E94" s="360"/>
      <c r="F94" s="373"/>
      <c r="G94" s="362" t="n">
        <f aca="false">G93+G95</f>
        <v>0</v>
      </c>
      <c r="H94" s="362" t="n">
        <f aca="false">H93+H95</f>
        <v>0</v>
      </c>
      <c r="I94" s="362" t="n">
        <f aca="false">I93+I95</f>
        <v>11438</v>
      </c>
      <c r="J94" s="362" t="n">
        <f aca="false">J93+J95</f>
        <v>0</v>
      </c>
      <c r="K94" s="362" t="n">
        <f aca="false">K93+K95</f>
        <v>0</v>
      </c>
      <c r="L94" s="362" t="n">
        <f aca="false">L93+L95</f>
        <v>0</v>
      </c>
      <c r="M94" s="362" t="n">
        <f aca="false">M93+M95</f>
        <v>0</v>
      </c>
      <c r="N94" s="362" t="n">
        <f aca="false">N93+N95</f>
        <v>0</v>
      </c>
      <c r="O94" s="362" t="n">
        <f aca="false">O93+O95</f>
        <v>0</v>
      </c>
      <c r="P94" s="362" t="n">
        <f aca="false">P93+P95</f>
        <v>0</v>
      </c>
      <c r="Q94" s="362" t="n">
        <f aca="false">Q93+Q95</f>
        <v>0</v>
      </c>
      <c r="R94" s="363" t="n">
        <f aca="false">R93+R95</f>
        <v>0</v>
      </c>
      <c r="S94" s="364" t="n">
        <f aca="false">SUM(G94:R94)</f>
        <v>11438</v>
      </c>
      <c r="T94" s="369" t="n">
        <f aca="false">T93+T95</f>
        <v>0</v>
      </c>
      <c r="U94" s="362" t="n">
        <f aca="false">U93+U95</f>
        <v>0</v>
      </c>
      <c r="V94" s="363" t="n">
        <f aca="false">V93+V95</f>
        <v>0</v>
      </c>
      <c r="W94" s="368" t="n">
        <f aca="false">SUM(S94:V94)</f>
        <v>11438</v>
      </c>
    </row>
    <row r="95" customFormat="false" ht="17.25" hidden="false" customHeight="true" outlineLevel="0" collapsed="false">
      <c r="A95" s="370"/>
      <c r="B95" s="393"/>
      <c r="C95" s="372"/>
      <c r="D95" s="188" t="s">
        <v>22</v>
      </c>
      <c r="E95" s="360"/>
      <c r="F95" s="373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3"/>
      <c r="S95" s="364" t="n">
        <f aca="false">SUM(G95:R95)</f>
        <v>0</v>
      </c>
      <c r="T95" s="365"/>
      <c r="U95" s="366"/>
      <c r="V95" s="367"/>
      <c r="W95" s="368" t="n">
        <f aca="false">SUM(S95:V95)</f>
        <v>0</v>
      </c>
    </row>
    <row r="96" customFormat="false" ht="17.25" hidden="false" customHeight="true" outlineLevel="0" collapsed="false">
      <c r="A96" s="375"/>
      <c r="B96" s="376"/>
      <c r="C96" s="372" t="s">
        <v>320</v>
      </c>
      <c r="D96" s="188" t="s">
        <v>309</v>
      </c>
      <c r="E96" s="360" t="s">
        <v>283</v>
      </c>
      <c r="F96" s="373" t="n">
        <v>30</v>
      </c>
      <c r="G96" s="362" t="n">
        <v>32767</v>
      </c>
      <c r="H96" s="362" t="n">
        <v>3604</v>
      </c>
      <c r="I96" s="362"/>
      <c r="J96" s="362"/>
      <c r="K96" s="362"/>
      <c r="L96" s="362"/>
      <c r="M96" s="362"/>
      <c r="N96" s="362"/>
      <c r="O96" s="362"/>
      <c r="P96" s="362"/>
      <c r="Q96" s="362"/>
      <c r="R96" s="363"/>
      <c r="S96" s="364" t="n">
        <f aca="false">SUM(G96:R96)</f>
        <v>36371</v>
      </c>
      <c r="T96" s="379"/>
      <c r="U96" s="380"/>
      <c r="V96" s="381"/>
      <c r="W96" s="368" t="n">
        <f aca="false">SUM(S96:V96)</f>
        <v>36371</v>
      </c>
    </row>
    <row r="97" customFormat="false" ht="17.25" hidden="false" customHeight="true" outlineLevel="0" collapsed="false">
      <c r="A97" s="375"/>
      <c r="B97" s="376"/>
      <c r="C97" s="372"/>
      <c r="D97" s="188" t="s">
        <v>309</v>
      </c>
      <c r="E97" s="360"/>
      <c r="F97" s="373"/>
      <c r="G97" s="362" t="n">
        <f aca="false">G96+G98</f>
        <v>32767</v>
      </c>
      <c r="H97" s="362" t="n">
        <f aca="false">H96+H98</f>
        <v>3604</v>
      </c>
      <c r="I97" s="362" t="n">
        <f aca="false">I96+I98</f>
        <v>0</v>
      </c>
      <c r="J97" s="362" t="n">
        <f aca="false">J96+J98</f>
        <v>0</v>
      </c>
      <c r="K97" s="362" t="n">
        <f aca="false">K96+K98</f>
        <v>0</v>
      </c>
      <c r="L97" s="362" t="n">
        <f aca="false">L96+L98</f>
        <v>0</v>
      </c>
      <c r="M97" s="362" t="n">
        <f aca="false">M96+M98</f>
        <v>0</v>
      </c>
      <c r="N97" s="362" t="n">
        <f aca="false">N96+N98</f>
        <v>0</v>
      </c>
      <c r="O97" s="362" t="n">
        <f aca="false">O96+O98</f>
        <v>0</v>
      </c>
      <c r="P97" s="362" t="n">
        <f aca="false">P96+P98</f>
        <v>0</v>
      </c>
      <c r="Q97" s="362" t="n">
        <f aca="false">Q96+Q98</f>
        <v>0</v>
      </c>
      <c r="R97" s="363" t="n">
        <f aca="false">R96+R98</f>
        <v>0</v>
      </c>
      <c r="S97" s="364" t="n">
        <f aca="false">SUM(G97:R97)</f>
        <v>36371</v>
      </c>
      <c r="T97" s="369" t="n">
        <f aca="false">T96+T98</f>
        <v>0</v>
      </c>
      <c r="U97" s="362" t="n">
        <f aca="false">U96+U98</f>
        <v>0</v>
      </c>
      <c r="V97" s="363" t="n">
        <f aca="false">V96+V98</f>
        <v>0</v>
      </c>
      <c r="W97" s="368" t="n">
        <f aca="false">SUM(S97:V97)</f>
        <v>36371</v>
      </c>
    </row>
    <row r="98" customFormat="false" ht="17.25" hidden="false" customHeight="true" outlineLevel="0" collapsed="false">
      <c r="A98" s="375"/>
      <c r="B98" s="376"/>
      <c r="C98" s="372"/>
      <c r="D98" s="188" t="s">
        <v>22</v>
      </c>
      <c r="E98" s="360"/>
      <c r="F98" s="373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3"/>
      <c r="S98" s="364" t="n">
        <f aca="false">SUM(G98:R98)</f>
        <v>0</v>
      </c>
      <c r="T98" s="379"/>
      <c r="U98" s="380"/>
      <c r="V98" s="381"/>
      <c r="W98" s="368" t="n">
        <f aca="false">SUM(S98:V98)</f>
        <v>0</v>
      </c>
    </row>
    <row r="99" s="323" customFormat="true" ht="16.5" hidden="false" customHeight="true" outlineLevel="0" collapsed="false">
      <c r="A99" s="370"/>
      <c r="B99" s="374"/>
      <c r="C99" s="372" t="s">
        <v>404</v>
      </c>
      <c r="D99" s="188" t="s">
        <v>309</v>
      </c>
      <c r="E99" s="360" t="s">
        <v>283</v>
      </c>
      <c r="F99" s="373" t="n">
        <v>3</v>
      </c>
      <c r="G99" s="362" t="n">
        <v>11998</v>
      </c>
      <c r="H99" s="362" t="n">
        <v>2092</v>
      </c>
      <c r="I99" s="362" t="n">
        <v>3816</v>
      </c>
      <c r="J99" s="362"/>
      <c r="K99" s="362"/>
      <c r="L99" s="362"/>
      <c r="M99" s="362"/>
      <c r="N99" s="362"/>
      <c r="O99" s="362"/>
      <c r="P99" s="362"/>
      <c r="Q99" s="362"/>
      <c r="R99" s="363"/>
      <c r="S99" s="364" t="n">
        <f aca="false">SUM(G99:R99)</f>
        <v>17906</v>
      </c>
      <c r="T99" s="365"/>
      <c r="U99" s="366"/>
      <c r="V99" s="367"/>
      <c r="W99" s="368" t="n">
        <f aca="false">SUM(S99:V99)</f>
        <v>17906</v>
      </c>
    </row>
    <row r="100" customFormat="false" ht="17.25" hidden="false" customHeight="true" outlineLevel="0" collapsed="false">
      <c r="A100" s="370"/>
      <c r="B100" s="374"/>
      <c r="C100" s="372"/>
      <c r="D100" s="188" t="s">
        <v>309</v>
      </c>
      <c r="E100" s="360"/>
      <c r="F100" s="373"/>
      <c r="G100" s="362" t="n">
        <f aca="false">G99+G101</f>
        <v>11998</v>
      </c>
      <c r="H100" s="362" t="n">
        <f aca="false">H99+H101</f>
        <v>2092</v>
      </c>
      <c r="I100" s="362" t="n">
        <f aca="false">I99+I101</f>
        <v>3816</v>
      </c>
      <c r="J100" s="362" t="n">
        <f aca="false">J99+J101</f>
        <v>0</v>
      </c>
      <c r="K100" s="362" t="n">
        <f aca="false">K99+K101</f>
        <v>0</v>
      </c>
      <c r="L100" s="362" t="n">
        <f aca="false">L99+L101</f>
        <v>0</v>
      </c>
      <c r="M100" s="362" t="n">
        <f aca="false">M99+M101</f>
        <v>0</v>
      </c>
      <c r="N100" s="362" t="n">
        <f aca="false">N99+N101</f>
        <v>0</v>
      </c>
      <c r="O100" s="362" t="n">
        <f aca="false">O99+O101</f>
        <v>0</v>
      </c>
      <c r="P100" s="362" t="n">
        <f aca="false">P99+P101</f>
        <v>0</v>
      </c>
      <c r="Q100" s="362" t="n">
        <f aca="false">Q99+Q101</f>
        <v>0</v>
      </c>
      <c r="R100" s="363" t="n">
        <f aca="false">R99+R101</f>
        <v>0</v>
      </c>
      <c r="S100" s="364" t="n">
        <f aca="false">SUM(G100:R100)</f>
        <v>17906</v>
      </c>
      <c r="T100" s="369" t="n">
        <f aca="false">T99+T101</f>
        <v>0</v>
      </c>
      <c r="U100" s="362" t="n">
        <f aca="false">U99+U101</f>
        <v>0</v>
      </c>
      <c r="V100" s="363" t="n">
        <f aca="false">V99+V101</f>
        <v>0</v>
      </c>
      <c r="W100" s="368" t="n">
        <f aca="false">SUM(S100:V100)</f>
        <v>17906</v>
      </c>
    </row>
    <row r="101" customFormat="false" ht="17.25" hidden="false" customHeight="true" outlineLevel="0" collapsed="false">
      <c r="A101" s="370"/>
      <c r="B101" s="374"/>
      <c r="C101" s="372"/>
      <c r="D101" s="188" t="s">
        <v>22</v>
      </c>
      <c r="E101" s="360"/>
      <c r="F101" s="373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3"/>
      <c r="S101" s="364" t="n">
        <f aca="false">SUM(G101:R101)</f>
        <v>0</v>
      </c>
      <c r="T101" s="365"/>
      <c r="U101" s="366"/>
      <c r="V101" s="367"/>
      <c r="W101" s="368" t="n">
        <f aca="false">SUM(S101:V101)</f>
        <v>0</v>
      </c>
    </row>
    <row r="102" s="410" customFormat="true" ht="17.25" hidden="false" customHeight="true" outlineLevel="0" collapsed="false">
      <c r="A102" s="402"/>
      <c r="B102" s="403"/>
      <c r="C102" s="372" t="s">
        <v>405</v>
      </c>
      <c r="D102" s="188" t="s">
        <v>309</v>
      </c>
      <c r="E102" s="404" t="s">
        <v>283</v>
      </c>
      <c r="F102" s="373" t="n">
        <v>12</v>
      </c>
      <c r="G102" s="362" t="n">
        <v>17948</v>
      </c>
      <c r="H102" s="362" t="n">
        <v>4011</v>
      </c>
      <c r="I102" s="362" t="n">
        <v>100787</v>
      </c>
      <c r="J102" s="405"/>
      <c r="K102" s="405"/>
      <c r="L102" s="405"/>
      <c r="M102" s="405"/>
      <c r="N102" s="405"/>
      <c r="O102" s="405"/>
      <c r="P102" s="405"/>
      <c r="Q102" s="405"/>
      <c r="R102" s="406"/>
      <c r="S102" s="364" t="n">
        <f aca="false">SUM(G102:R102)</f>
        <v>122746</v>
      </c>
      <c r="T102" s="407"/>
      <c r="U102" s="408"/>
      <c r="V102" s="409"/>
      <c r="W102" s="368" t="n">
        <f aca="false">SUM(S102:V102)</f>
        <v>122746</v>
      </c>
    </row>
    <row r="103" customFormat="false" ht="17.25" hidden="false" customHeight="true" outlineLevel="0" collapsed="false">
      <c r="A103" s="370"/>
      <c r="B103" s="374"/>
      <c r="C103" s="372"/>
      <c r="D103" s="188" t="s">
        <v>309</v>
      </c>
      <c r="E103" s="404"/>
      <c r="F103" s="373"/>
      <c r="G103" s="362" t="n">
        <f aca="false">G102+G104</f>
        <v>17948</v>
      </c>
      <c r="H103" s="362" t="n">
        <f aca="false">H102+H104</f>
        <v>4011</v>
      </c>
      <c r="I103" s="362" t="n">
        <f aca="false">I102+I104</f>
        <v>100787</v>
      </c>
      <c r="J103" s="362" t="n">
        <f aca="false">J102+J104</f>
        <v>0</v>
      </c>
      <c r="K103" s="362" t="n">
        <f aca="false">K102+K104</f>
        <v>0</v>
      </c>
      <c r="L103" s="362" t="n">
        <f aca="false">L102+L104</f>
        <v>0</v>
      </c>
      <c r="M103" s="362" t="n">
        <f aca="false">M102+M104</f>
        <v>0</v>
      </c>
      <c r="N103" s="362" t="n">
        <f aca="false">N102+N104</f>
        <v>0</v>
      </c>
      <c r="O103" s="362" t="n">
        <f aca="false">O102+O104</f>
        <v>0</v>
      </c>
      <c r="P103" s="362" t="n">
        <f aca="false">P102+P104</f>
        <v>0</v>
      </c>
      <c r="Q103" s="362" t="n">
        <f aca="false">Q102+Q104</f>
        <v>0</v>
      </c>
      <c r="R103" s="363" t="n">
        <f aca="false">R102+R104</f>
        <v>0</v>
      </c>
      <c r="S103" s="364" t="n">
        <f aca="false">SUM(G103:R103)</f>
        <v>122746</v>
      </c>
      <c r="T103" s="369" t="n">
        <f aca="false">T102+T104</f>
        <v>0</v>
      </c>
      <c r="U103" s="362" t="n">
        <f aca="false">U102+U104</f>
        <v>0</v>
      </c>
      <c r="V103" s="363" t="n">
        <f aca="false">V102+V104</f>
        <v>0</v>
      </c>
      <c r="W103" s="368" t="n">
        <f aca="false">SUM(S103:V103)</f>
        <v>122746</v>
      </c>
    </row>
    <row r="104" customFormat="false" ht="17.25" hidden="false" customHeight="true" outlineLevel="0" collapsed="false">
      <c r="A104" s="370"/>
      <c r="B104" s="374"/>
      <c r="C104" s="372"/>
      <c r="D104" s="188" t="s">
        <v>22</v>
      </c>
      <c r="E104" s="404"/>
      <c r="F104" s="373"/>
      <c r="G104" s="362"/>
      <c r="H104" s="362"/>
      <c r="I104" s="362" t="n">
        <v>0</v>
      </c>
      <c r="J104" s="362"/>
      <c r="K104" s="362"/>
      <c r="L104" s="362"/>
      <c r="M104" s="362"/>
      <c r="N104" s="362"/>
      <c r="O104" s="362"/>
      <c r="P104" s="362"/>
      <c r="Q104" s="362"/>
      <c r="R104" s="363"/>
      <c r="S104" s="364" t="n">
        <f aca="false">SUM(G104:R104)</f>
        <v>0</v>
      </c>
      <c r="T104" s="365"/>
      <c r="U104" s="366"/>
      <c r="V104" s="367"/>
      <c r="W104" s="368" t="n">
        <f aca="false">SUM(S104:V104)</f>
        <v>0</v>
      </c>
    </row>
    <row r="105" s="323" customFormat="true" ht="17.25" hidden="false" customHeight="true" outlineLevel="0" collapsed="false">
      <c r="A105" s="370"/>
      <c r="B105" s="393"/>
      <c r="C105" s="372" t="s">
        <v>406</v>
      </c>
      <c r="D105" s="188" t="s">
        <v>309</v>
      </c>
      <c r="E105" s="360" t="s">
        <v>283</v>
      </c>
      <c r="F105" s="373"/>
      <c r="G105" s="362"/>
      <c r="H105" s="362"/>
      <c r="I105" s="362" t="n">
        <v>3000</v>
      </c>
      <c r="J105" s="362"/>
      <c r="K105" s="362"/>
      <c r="L105" s="362"/>
      <c r="M105" s="362"/>
      <c r="N105" s="362"/>
      <c r="O105" s="362"/>
      <c r="P105" s="362"/>
      <c r="Q105" s="362"/>
      <c r="R105" s="363"/>
      <c r="S105" s="364" t="n">
        <f aca="false">SUM(G105:R105)</f>
        <v>3000</v>
      </c>
      <c r="T105" s="365"/>
      <c r="U105" s="366"/>
      <c r="V105" s="367"/>
      <c r="W105" s="368" t="n">
        <f aca="false">SUM(S105:V105)</f>
        <v>3000</v>
      </c>
    </row>
    <row r="106" customFormat="false" ht="17.25" hidden="false" customHeight="true" outlineLevel="0" collapsed="false">
      <c r="A106" s="370"/>
      <c r="B106" s="393"/>
      <c r="C106" s="372"/>
      <c r="D106" s="188" t="s">
        <v>309</v>
      </c>
      <c r="E106" s="360"/>
      <c r="F106" s="373"/>
      <c r="G106" s="362" t="n">
        <f aca="false">G105+G107</f>
        <v>0</v>
      </c>
      <c r="H106" s="362" t="n">
        <f aca="false">H105+H107</f>
        <v>0</v>
      </c>
      <c r="I106" s="362" t="n">
        <f aca="false">I105+I107</f>
        <v>3000</v>
      </c>
      <c r="J106" s="362" t="n">
        <f aca="false">J105+J107</f>
        <v>0</v>
      </c>
      <c r="K106" s="362" t="n">
        <f aca="false">K105+K107</f>
        <v>0</v>
      </c>
      <c r="L106" s="362" t="n">
        <f aca="false">L105+L107</f>
        <v>0</v>
      </c>
      <c r="M106" s="362" t="n">
        <f aca="false">M105+M107</f>
        <v>0</v>
      </c>
      <c r="N106" s="362" t="n">
        <f aca="false">N105+N107</f>
        <v>0</v>
      </c>
      <c r="O106" s="362" t="n">
        <f aca="false">O105+O107</f>
        <v>0</v>
      </c>
      <c r="P106" s="362" t="n">
        <f aca="false">P105+P107</f>
        <v>0</v>
      </c>
      <c r="Q106" s="362" t="n">
        <f aca="false">Q105+Q107</f>
        <v>0</v>
      </c>
      <c r="R106" s="363" t="n">
        <f aca="false">R105+R107</f>
        <v>0</v>
      </c>
      <c r="S106" s="364" t="n">
        <f aca="false">SUM(G106:R106)</f>
        <v>3000</v>
      </c>
      <c r="T106" s="369" t="n">
        <f aca="false">T105+T107</f>
        <v>0</v>
      </c>
      <c r="U106" s="362" t="n">
        <f aca="false">U105+U107</f>
        <v>0</v>
      </c>
      <c r="V106" s="363" t="n">
        <f aca="false">V105+V107</f>
        <v>0</v>
      </c>
      <c r="W106" s="368" t="n">
        <f aca="false">SUM(S106:V106)</f>
        <v>3000</v>
      </c>
    </row>
    <row r="107" customFormat="false" ht="17.25" hidden="false" customHeight="true" outlineLevel="0" collapsed="false">
      <c r="A107" s="370"/>
      <c r="B107" s="393"/>
      <c r="C107" s="372"/>
      <c r="D107" s="188" t="s">
        <v>22</v>
      </c>
      <c r="E107" s="360"/>
      <c r="F107" s="373"/>
      <c r="G107" s="362"/>
      <c r="H107" s="362"/>
      <c r="I107" s="362" t="n">
        <v>0</v>
      </c>
      <c r="J107" s="362"/>
      <c r="K107" s="362"/>
      <c r="L107" s="362"/>
      <c r="M107" s="362"/>
      <c r="N107" s="362"/>
      <c r="O107" s="362"/>
      <c r="P107" s="362"/>
      <c r="Q107" s="362"/>
      <c r="R107" s="363"/>
      <c r="S107" s="364" t="n">
        <f aca="false">SUM(G107:R107)</f>
        <v>0</v>
      </c>
      <c r="T107" s="365"/>
      <c r="U107" s="366"/>
      <c r="V107" s="367"/>
      <c r="W107" s="368" t="n">
        <f aca="false">SUM(S107:V107)</f>
        <v>0</v>
      </c>
    </row>
    <row r="108" s="323" customFormat="true" ht="17.25" hidden="false" customHeight="true" outlineLevel="0" collapsed="false">
      <c r="A108" s="370"/>
      <c r="B108" s="371"/>
      <c r="C108" s="401" t="s">
        <v>407</v>
      </c>
      <c r="D108" s="188" t="s">
        <v>309</v>
      </c>
      <c r="E108" s="360" t="s">
        <v>283</v>
      </c>
      <c r="F108" s="373"/>
      <c r="G108" s="362"/>
      <c r="H108" s="362"/>
      <c r="I108" s="362"/>
      <c r="J108" s="362"/>
      <c r="K108" s="362" t="n">
        <v>96526</v>
      </c>
      <c r="L108" s="362"/>
      <c r="M108" s="362"/>
      <c r="N108" s="362"/>
      <c r="O108" s="362"/>
      <c r="P108" s="362"/>
      <c r="Q108" s="362"/>
      <c r="R108" s="363"/>
      <c r="S108" s="364" t="n">
        <f aca="false">SUM(G108:R108)</f>
        <v>96526</v>
      </c>
      <c r="T108" s="365"/>
      <c r="U108" s="366"/>
      <c r="V108" s="367"/>
      <c r="W108" s="368" t="n">
        <f aca="false">SUM(S108:V108)</f>
        <v>96526</v>
      </c>
    </row>
    <row r="109" customFormat="false" ht="17.25" hidden="false" customHeight="true" outlineLevel="0" collapsed="false">
      <c r="A109" s="370"/>
      <c r="B109" s="371"/>
      <c r="C109" s="401"/>
      <c r="D109" s="188" t="s">
        <v>309</v>
      </c>
      <c r="E109" s="360"/>
      <c r="F109" s="373"/>
      <c r="G109" s="362" t="n">
        <f aca="false">G108+G110</f>
        <v>0</v>
      </c>
      <c r="H109" s="362" t="n">
        <f aca="false">H108+H110</f>
        <v>0</v>
      </c>
      <c r="I109" s="362" t="n">
        <f aca="false">I108+I110</f>
        <v>0</v>
      </c>
      <c r="J109" s="362" t="n">
        <f aca="false">J108+J110</f>
        <v>0</v>
      </c>
      <c r="K109" s="362" t="n">
        <f aca="false">K108+K110</f>
        <v>96526</v>
      </c>
      <c r="L109" s="362" t="n">
        <f aca="false">L108+L110</f>
        <v>0</v>
      </c>
      <c r="M109" s="362" t="n">
        <f aca="false">M108+M110</f>
        <v>0</v>
      </c>
      <c r="N109" s="362" t="n">
        <f aca="false">N108+N110</f>
        <v>0</v>
      </c>
      <c r="O109" s="362" t="n">
        <f aca="false">O108+O110</f>
        <v>0</v>
      </c>
      <c r="P109" s="362" t="n">
        <f aca="false">P108+P110</f>
        <v>0</v>
      </c>
      <c r="Q109" s="362" t="n">
        <f aca="false">Q108+Q110</f>
        <v>0</v>
      </c>
      <c r="R109" s="363" t="n">
        <f aca="false">R108+R110</f>
        <v>0</v>
      </c>
      <c r="S109" s="364" t="n">
        <f aca="false">SUM(G109:R109)</f>
        <v>96526</v>
      </c>
      <c r="T109" s="369" t="n">
        <f aca="false">T108+T110</f>
        <v>0</v>
      </c>
      <c r="U109" s="362" t="n">
        <f aca="false">U108+U110</f>
        <v>0</v>
      </c>
      <c r="V109" s="363" t="n">
        <f aca="false">V108+V110</f>
        <v>0</v>
      </c>
      <c r="W109" s="368" t="n">
        <f aca="false">SUM(S109:V109)</f>
        <v>96526</v>
      </c>
    </row>
    <row r="110" s="323" customFormat="true" ht="17.25" hidden="false" customHeight="true" outlineLevel="0" collapsed="false">
      <c r="A110" s="370"/>
      <c r="B110" s="371"/>
      <c r="C110" s="401"/>
      <c r="D110" s="188" t="s">
        <v>22</v>
      </c>
      <c r="E110" s="360"/>
      <c r="F110" s="373"/>
      <c r="G110" s="362"/>
      <c r="H110" s="362"/>
      <c r="I110" s="362"/>
      <c r="J110" s="362"/>
      <c r="K110" s="362" t="n">
        <v>0</v>
      </c>
      <c r="L110" s="362"/>
      <c r="M110" s="362"/>
      <c r="N110" s="362"/>
      <c r="O110" s="362" t="n">
        <v>0</v>
      </c>
      <c r="P110" s="362"/>
      <c r="Q110" s="362"/>
      <c r="R110" s="363"/>
      <c r="S110" s="364" t="n">
        <f aca="false">SUM(G110:R110)</f>
        <v>0</v>
      </c>
      <c r="T110" s="365"/>
      <c r="U110" s="366"/>
      <c r="V110" s="367"/>
      <c r="W110" s="368" t="n">
        <f aca="false">SUM(S110:V110)</f>
        <v>0</v>
      </c>
    </row>
    <row r="111" s="323" customFormat="true" ht="17.25" hidden="false" customHeight="true" outlineLevel="0" collapsed="false">
      <c r="A111" s="370"/>
      <c r="B111" s="371"/>
      <c r="C111" s="372" t="s">
        <v>408</v>
      </c>
      <c r="D111" s="188" t="s">
        <v>309</v>
      </c>
      <c r="E111" s="360" t="s">
        <v>283</v>
      </c>
      <c r="F111" s="373"/>
      <c r="G111" s="362"/>
      <c r="H111" s="362"/>
      <c r="I111" s="362"/>
      <c r="J111" s="362"/>
      <c r="K111" s="362" t="n">
        <v>111601</v>
      </c>
      <c r="L111" s="362"/>
      <c r="M111" s="362"/>
      <c r="N111" s="362"/>
      <c r="O111" s="362"/>
      <c r="P111" s="362"/>
      <c r="Q111" s="362"/>
      <c r="R111" s="363"/>
      <c r="S111" s="364" t="n">
        <f aca="false">SUM(G111:R111)</f>
        <v>111601</v>
      </c>
      <c r="T111" s="365"/>
      <c r="U111" s="366"/>
      <c r="V111" s="367"/>
      <c r="W111" s="368" t="n">
        <f aca="false">SUM(S111:V111)</f>
        <v>111601</v>
      </c>
    </row>
    <row r="112" customFormat="false" ht="17.25" hidden="false" customHeight="true" outlineLevel="0" collapsed="false">
      <c r="A112" s="370"/>
      <c r="B112" s="371"/>
      <c r="C112" s="372"/>
      <c r="D112" s="188" t="s">
        <v>309</v>
      </c>
      <c r="E112" s="360"/>
      <c r="F112" s="373"/>
      <c r="G112" s="362" t="n">
        <f aca="false">G111+G113</f>
        <v>0</v>
      </c>
      <c r="H112" s="362"/>
      <c r="I112" s="362"/>
      <c r="J112" s="362"/>
      <c r="K112" s="362" t="n">
        <f aca="false">K111+K113</f>
        <v>111601</v>
      </c>
      <c r="L112" s="362"/>
      <c r="M112" s="362"/>
      <c r="N112" s="362"/>
      <c r="O112" s="362"/>
      <c r="P112" s="362"/>
      <c r="Q112" s="362"/>
      <c r="R112" s="363"/>
      <c r="S112" s="364" t="n">
        <f aca="false">SUM(G112:R112)</f>
        <v>111601</v>
      </c>
      <c r="T112" s="365"/>
      <c r="U112" s="366"/>
      <c r="V112" s="367"/>
      <c r="W112" s="368" t="n">
        <f aca="false">SUM(S112:V112)</f>
        <v>111601</v>
      </c>
    </row>
    <row r="113" s="323" customFormat="true" ht="17.25" hidden="false" customHeight="true" outlineLevel="0" collapsed="false">
      <c r="A113" s="370"/>
      <c r="B113" s="371"/>
      <c r="C113" s="372"/>
      <c r="D113" s="188" t="s">
        <v>22</v>
      </c>
      <c r="E113" s="360"/>
      <c r="F113" s="373"/>
      <c r="G113" s="362"/>
      <c r="H113" s="362"/>
      <c r="I113" s="362"/>
      <c r="J113" s="362"/>
      <c r="K113" s="362" t="n">
        <v>0</v>
      </c>
      <c r="L113" s="362"/>
      <c r="M113" s="362"/>
      <c r="N113" s="362"/>
      <c r="O113" s="362"/>
      <c r="P113" s="362"/>
      <c r="Q113" s="362"/>
      <c r="R113" s="363"/>
      <c r="S113" s="364" t="n">
        <f aca="false">SUM(G113:R113)</f>
        <v>0</v>
      </c>
      <c r="T113" s="365"/>
      <c r="U113" s="366"/>
      <c r="V113" s="367"/>
      <c r="W113" s="368" t="n">
        <f aca="false">SUM(S113:V113)</f>
        <v>0</v>
      </c>
    </row>
    <row r="114" s="323" customFormat="true" ht="17.25" hidden="false" customHeight="true" outlineLevel="0" collapsed="false">
      <c r="A114" s="370"/>
      <c r="B114" s="371"/>
      <c r="C114" s="372" t="s">
        <v>409</v>
      </c>
      <c r="D114" s="188" t="s">
        <v>309</v>
      </c>
      <c r="E114" s="360" t="s">
        <v>283</v>
      </c>
      <c r="F114" s="373"/>
      <c r="G114" s="362"/>
      <c r="H114" s="362"/>
      <c r="I114" s="362"/>
      <c r="J114" s="362"/>
      <c r="K114" s="362" t="n">
        <v>1500</v>
      </c>
      <c r="L114" s="362"/>
      <c r="M114" s="362"/>
      <c r="N114" s="362"/>
      <c r="O114" s="362"/>
      <c r="P114" s="362"/>
      <c r="Q114" s="362"/>
      <c r="R114" s="363"/>
      <c r="S114" s="364" t="n">
        <f aca="false">SUM(G114:R114)</f>
        <v>1500</v>
      </c>
      <c r="T114" s="365"/>
      <c r="U114" s="366"/>
      <c r="V114" s="367"/>
      <c r="W114" s="368" t="n">
        <f aca="false">SUM(S114:V114)</f>
        <v>1500</v>
      </c>
    </row>
    <row r="115" customFormat="false" ht="17.25" hidden="false" customHeight="true" outlineLevel="0" collapsed="false">
      <c r="A115" s="370"/>
      <c r="B115" s="371"/>
      <c r="C115" s="372"/>
      <c r="D115" s="188" t="s">
        <v>309</v>
      </c>
      <c r="E115" s="360"/>
      <c r="F115" s="373"/>
      <c r="G115" s="362" t="n">
        <f aca="false">G114+G116</f>
        <v>0</v>
      </c>
      <c r="H115" s="362" t="n">
        <f aca="false">H114+H116</f>
        <v>0</v>
      </c>
      <c r="I115" s="362" t="n">
        <f aca="false">I114+I116</f>
        <v>0</v>
      </c>
      <c r="J115" s="362" t="n">
        <f aca="false">J114+J116</f>
        <v>0</v>
      </c>
      <c r="K115" s="362" t="n">
        <f aca="false">K114+K116</f>
        <v>1500</v>
      </c>
      <c r="L115" s="362" t="n">
        <f aca="false">L114+L116</f>
        <v>0</v>
      </c>
      <c r="M115" s="362" t="n">
        <f aca="false">M114+M116</f>
        <v>0</v>
      </c>
      <c r="N115" s="362" t="n">
        <f aca="false">N114+N116</f>
        <v>0</v>
      </c>
      <c r="O115" s="362" t="n">
        <f aca="false">O114+O116</f>
        <v>0</v>
      </c>
      <c r="P115" s="362" t="n">
        <f aca="false">P114+P116</f>
        <v>0</v>
      </c>
      <c r="Q115" s="362" t="n">
        <f aca="false">Q114+Q116</f>
        <v>0</v>
      </c>
      <c r="R115" s="363" t="n">
        <f aca="false">R114+R116</f>
        <v>0</v>
      </c>
      <c r="S115" s="364" t="n">
        <f aca="false">SUM(G115:R115)</f>
        <v>1500</v>
      </c>
      <c r="T115" s="369" t="n">
        <f aca="false">T114+T116</f>
        <v>0</v>
      </c>
      <c r="U115" s="362" t="n">
        <f aca="false">U114+U116</f>
        <v>0</v>
      </c>
      <c r="V115" s="363" t="n">
        <f aca="false">V114+V116</f>
        <v>0</v>
      </c>
      <c r="W115" s="368" t="n">
        <f aca="false">SUM(S115:V115)</f>
        <v>1500</v>
      </c>
    </row>
    <row r="116" customFormat="false" ht="17.25" hidden="false" customHeight="true" outlineLevel="0" collapsed="false">
      <c r="A116" s="370"/>
      <c r="B116" s="371"/>
      <c r="C116" s="372"/>
      <c r="D116" s="188" t="s">
        <v>22</v>
      </c>
      <c r="E116" s="360"/>
      <c r="F116" s="373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3"/>
      <c r="S116" s="364" t="n">
        <f aca="false">SUM(G116:R116)</f>
        <v>0</v>
      </c>
      <c r="T116" s="365"/>
      <c r="U116" s="366"/>
      <c r="V116" s="367"/>
      <c r="W116" s="368" t="n">
        <f aca="false">SUM(S116:V116)</f>
        <v>0</v>
      </c>
    </row>
    <row r="117" s="323" customFormat="true" ht="17.25" hidden="false" customHeight="true" outlineLevel="0" collapsed="false">
      <c r="A117" s="370"/>
      <c r="B117" s="371"/>
      <c r="C117" s="372" t="s">
        <v>410</v>
      </c>
      <c r="D117" s="188" t="s">
        <v>309</v>
      </c>
      <c r="E117" s="360" t="s">
        <v>283</v>
      </c>
      <c r="F117" s="373"/>
      <c r="G117" s="362"/>
      <c r="H117" s="362"/>
      <c r="I117" s="362"/>
      <c r="J117" s="362"/>
      <c r="K117" s="362" t="n">
        <v>4660</v>
      </c>
      <c r="L117" s="362"/>
      <c r="M117" s="362"/>
      <c r="N117" s="362"/>
      <c r="O117" s="362"/>
      <c r="P117" s="362"/>
      <c r="Q117" s="362"/>
      <c r="R117" s="363"/>
      <c r="S117" s="364" t="n">
        <f aca="false">SUM(G117:R117)</f>
        <v>4660</v>
      </c>
      <c r="T117" s="365"/>
      <c r="U117" s="366"/>
      <c r="V117" s="367"/>
      <c r="W117" s="368" t="n">
        <f aca="false">SUM(S117:V117)</f>
        <v>4660</v>
      </c>
    </row>
    <row r="118" customFormat="false" ht="17.25" hidden="false" customHeight="true" outlineLevel="0" collapsed="false">
      <c r="A118" s="370"/>
      <c r="B118" s="371"/>
      <c r="C118" s="372"/>
      <c r="D118" s="188" t="s">
        <v>309</v>
      </c>
      <c r="E118" s="360"/>
      <c r="F118" s="373"/>
      <c r="G118" s="362" t="n">
        <f aca="false">G117+G119</f>
        <v>0</v>
      </c>
      <c r="H118" s="362" t="n">
        <f aca="false">H117+H119</f>
        <v>0</v>
      </c>
      <c r="I118" s="362" t="n">
        <f aca="false">I117+I119</f>
        <v>0</v>
      </c>
      <c r="J118" s="362" t="n">
        <f aca="false">J117+J119</f>
        <v>0</v>
      </c>
      <c r="K118" s="362" t="n">
        <f aca="false">K117+K119</f>
        <v>4660</v>
      </c>
      <c r="L118" s="362" t="n">
        <f aca="false">L117+L119</f>
        <v>0</v>
      </c>
      <c r="M118" s="362" t="n">
        <f aca="false">M117+M119</f>
        <v>0</v>
      </c>
      <c r="N118" s="362" t="n">
        <f aca="false">N117+N119</f>
        <v>0</v>
      </c>
      <c r="O118" s="362" t="n">
        <f aca="false">O117+O119</f>
        <v>0</v>
      </c>
      <c r="P118" s="362" t="n">
        <f aca="false">P117+P119</f>
        <v>0</v>
      </c>
      <c r="Q118" s="362" t="n">
        <f aca="false">Q117+Q119</f>
        <v>0</v>
      </c>
      <c r="R118" s="363" t="n">
        <f aca="false">R117+R119</f>
        <v>0</v>
      </c>
      <c r="S118" s="364" t="n">
        <f aca="false">SUM(G118:R118)</f>
        <v>4660</v>
      </c>
      <c r="T118" s="369" t="n">
        <f aca="false">T117+T119</f>
        <v>0</v>
      </c>
      <c r="U118" s="362" t="n">
        <f aca="false">U117+U119</f>
        <v>0</v>
      </c>
      <c r="V118" s="363" t="n">
        <f aca="false">V117+V119</f>
        <v>0</v>
      </c>
      <c r="W118" s="368" t="n">
        <f aca="false">SUM(S118:V118)</f>
        <v>4660</v>
      </c>
    </row>
    <row r="119" customFormat="false" ht="17.25" hidden="false" customHeight="true" outlineLevel="0" collapsed="false">
      <c r="A119" s="370"/>
      <c r="B119" s="371"/>
      <c r="C119" s="372"/>
      <c r="D119" s="188" t="s">
        <v>22</v>
      </c>
      <c r="E119" s="360"/>
      <c r="F119" s="373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3"/>
      <c r="S119" s="364" t="n">
        <f aca="false">SUM(G119:R119)</f>
        <v>0</v>
      </c>
      <c r="T119" s="365"/>
      <c r="U119" s="366"/>
      <c r="V119" s="367"/>
      <c r="W119" s="368" t="n">
        <f aca="false">SUM(S119:V119)</f>
        <v>0</v>
      </c>
    </row>
    <row r="120" s="323" customFormat="true" ht="17.25" hidden="false" customHeight="true" outlineLevel="0" collapsed="false">
      <c r="A120" s="370"/>
      <c r="B120" s="371"/>
      <c r="C120" s="372" t="s">
        <v>411</v>
      </c>
      <c r="D120" s="188" t="s">
        <v>309</v>
      </c>
      <c r="E120" s="360" t="s">
        <v>283</v>
      </c>
      <c r="F120" s="373"/>
      <c r="G120" s="362"/>
      <c r="H120" s="362"/>
      <c r="I120" s="362"/>
      <c r="J120" s="362"/>
      <c r="K120" s="362" t="n">
        <v>1920</v>
      </c>
      <c r="L120" s="362"/>
      <c r="M120" s="362"/>
      <c r="N120" s="362"/>
      <c r="O120" s="362"/>
      <c r="P120" s="362"/>
      <c r="Q120" s="362"/>
      <c r="R120" s="363"/>
      <c r="S120" s="364" t="n">
        <f aca="false">SUM(G120:R120)</f>
        <v>1920</v>
      </c>
      <c r="T120" s="365"/>
      <c r="U120" s="366"/>
      <c r="V120" s="367"/>
      <c r="W120" s="368" t="n">
        <f aca="false">SUM(S120:V120)</f>
        <v>1920</v>
      </c>
    </row>
    <row r="121" customFormat="false" ht="17.25" hidden="false" customHeight="true" outlineLevel="0" collapsed="false">
      <c r="A121" s="370"/>
      <c r="B121" s="371"/>
      <c r="C121" s="372"/>
      <c r="D121" s="188" t="s">
        <v>309</v>
      </c>
      <c r="E121" s="360"/>
      <c r="F121" s="373"/>
      <c r="G121" s="362" t="n">
        <f aca="false">G120+G122</f>
        <v>0</v>
      </c>
      <c r="H121" s="362" t="n">
        <f aca="false">H120+H122</f>
        <v>0</v>
      </c>
      <c r="I121" s="362" t="n">
        <f aca="false">I120+I122</f>
        <v>0</v>
      </c>
      <c r="J121" s="362" t="n">
        <f aca="false">J120+J122</f>
        <v>0</v>
      </c>
      <c r="K121" s="362" t="n">
        <f aca="false">K120+K122</f>
        <v>1920</v>
      </c>
      <c r="L121" s="362" t="n">
        <f aca="false">L120+L122</f>
        <v>0</v>
      </c>
      <c r="M121" s="362" t="n">
        <f aca="false">M120+M122</f>
        <v>0</v>
      </c>
      <c r="N121" s="362" t="n">
        <f aca="false">N120+N122</f>
        <v>0</v>
      </c>
      <c r="O121" s="362" t="n">
        <f aca="false">O120+O122</f>
        <v>0</v>
      </c>
      <c r="P121" s="362" t="n">
        <f aca="false">P120+P122</f>
        <v>0</v>
      </c>
      <c r="Q121" s="362" t="n">
        <f aca="false">Q120+Q122</f>
        <v>0</v>
      </c>
      <c r="R121" s="363" t="n">
        <f aca="false">R120+R122</f>
        <v>0</v>
      </c>
      <c r="S121" s="364" t="n">
        <f aca="false">SUM(G121:R121)</f>
        <v>1920</v>
      </c>
      <c r="T121" s="369" t="n">
        <f aca="false">T120+T122</f>
        <v>0</v>
      </c>
      <c r="U121" s="362" t="n">
        <f aca="false">U120+U122</f>
        <v>0</v>
      </c>
      <c r="V121" s="363" t="n">
        <f aca="false">V120+V122</f>
        <v>0</v>
      </c>
      <c r="W121" s="368" t="n">
        <f aca="false">SUM(S121:V121)</f>
        <v>1920</v>
      </c>
    </row>
    <row r="122" customFormat="false" ht="17.25" hidden="false" customHeight="true" outlineLevel="0" collapsed="false">
      <c r="A122" s="370"/>
      <c r="B122" s="371"/>
      <c r="C122" s="372"/>
      <c r="D122" s="188" t="s">
        <v>22</v>
      </c>
      <c r="E122" s="360"/>
      <c r="F122" s="373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3"/>
      <c r="S122" s="364" t="n">
        <f aca="false">SUM(G122:R122)</f>
        <v>0</v>
      </c>
      <c r="T122" s="365"/>
      <c r="U122" s="366"/>
      <c r="V122" s="367"/>
      <c r="W122" s="368" t="n">
        <f aca="false">SUM(S122:V122)</f>
        <v>0</v>
      </c>
    </row>
    <row r="123" s="323" customFormat="true" ht="17.25" hidden="false" customHeight="true" outlineLevel="0" collapsed="false">
      <c r="A123" s="370"/>
      <c r="B123" s="371"/>
      <c r="C123" s="372" t="s">
        <v>412</v>
      </c>
      <c r="D123" s="188" t="s">
        <v>309</v>
      </c>
      <c r="E123" s="360" t="s">
        <v>283</v>
      </c>
      <c r="F123" s="373"/>
      <c r="G123" s="362"/>
      <c r="H123" s="362"/>
      <c r="I123" s="362"/>
      <c r="J123" s="362"/>
      <c r="K123" s="362" t="n">
        <v>4068</v>
      </c>
      <c r="L123" s="362"/>
      <c r="M123" s="362"/>
      <c r="N123" s="362"/>
      <c r="O123" s="362"/>
      <c r="P123" s="362"/>
      <c r="Q123" s="362"/>
      <c r="R123" s="363"/>
      <c r="S123" s="364" t="n">
        <f aca="false">SUM(G123:R123)</f>
        <v>4068</v>
      </c>
      <c r="T123" s="365"/>
      <c r="U123" s="366"/>
      <c r="V123" s="367"/>
      <c r="W123" s="368" t="n">
        <f aca="false">SUM(S123:V123)</f>
        <v>4068</v>
      </c>
    </row>
    <row r="124" customFormat="false" ht="17.25" hidden="false" customHeight="true" outlineLevel="0" collapsed="false">
      <c r="A124" s="370"/>
      <c r="B124" s="371"/>
      <c r="C124" s="372"/>
      <c r="D124" s="188" t="s">
        <v>309</v>
      </c>
      <c r="E124" s="360"/>
      <c r="F124" s="373"/>
      <c r="G124" s="362" t="n">
        <f aca="false">G123+G125</f>
        <v>0</v>
      </c>
      <c r="H124" s="362" t="n">
        <f aca="false">H123+H125</f>
        <v>0</v>
      </c>
      <c r="I124" s="362" t="n">
        <f aca="false">I123+I125</f>
        <v>0</v>
      </c>
      <c r="J124" s="362" t="n">
        <f aca="false">J123+J125</f>
        <v>0</v>
      </c>
      <c r="K124" s="362" t="n">
        <f aca="false">K123+K125</f>
        <v>4068</v>
      </c>
      <c r="L124" s="362" t="n">
        <f aca="false">L123+L125</f>
        <v>0</v>
      </c>
      <c r="M124" s="362" t="n">
        <f aca="false">M123+M125</f>
        <v>0</v>
      </c>
      <c r="N124" s="362" t="n">
        <f aca="false">N123+N125</f>
        <v>0</v>
      </c>
      <c r="O124" s="362" t="n">
        <f aca="false">O123+O125</f>
        <v>0</v>
      </c>
      <c r="P124" s="362" t="n">
        <f aca="false">P123+P125</f>
        <v>0</v>
      </c>
      <c r="Q124" s="362" t="n">
        <f aca="false">Q123+Q125</f>
        <v>0</v>
      </c>
      <c r="R124" s="363" t="n">
        <f aca="false">R123+R125</f>
        <v>0</v>
      </c>
      <c r="S124" s="364" t="n">
        <f aca="false">SUM(G124:R124)</f>
        <v>4068</v>
      </c>
      <c r="T124" s="369" t="n">
        <f aca="false">T123+T125</f>
        <v>0</v>
      </c>
      <c r="U124" s="362" t="n">
        <f aca="false">U123+U125</f>
        <v>0</v>
      </c>
      <c r="V124" s="363" t="n">
        <f aca="false">V123+V125</f>
        <v>0</v>
      </c>
      <c r="W124" s="368" t="n">
        <f aca="false">SUM(S124:V124)</f>
        <v>4068</v>
      </c>
    </row>
    <row r="125" customFormat="false" ht="17.25" hidden="false" customHeight="true" outlineLevel="0" collapsed="false">
      <c r="A125" s="370"/>
      <c r="B125" s="371"/>
      <c r="C125" s="372"/>
      <c r="D125" s="188" t="s">
        <v>22</v>
      </c>
      <c r="E125" s="360"/>
      <c r="F125" s="373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3"/>
      <c r="S125" s="364" t="n">
        <f aca="false">SUM(G125:R125)</f>
        <v>0</v>
      </c>
      <c r="T125" s="365"/>
      <c r="U125" s="366"/>
      <c r="V125" s="367"/>
      <c r="W125" s="368" t="n">
        <f aca="false">SUM(S125:V125)</f>
        <v>0</v>
      </c>
    </row>
    <row r="126" s="323" customFormat="true" ht="17.25" hidden="false" customHeight="true" outlineLevel="0" collapsed="false">
      <c r="A126" s="370"/>
      <c r="B126" s="371"/>
      <c r="C126" s="372" t="s">
        <v>413</v>
      </c>
      <c r="D126" s="188" t="s">
        <v>309</v>
      </c>
      <c r="E126" s="360" t="s">
        <v>283</v>
      </c>
      <c r="F126" s="373"/>
      <c r="G126" s="362"/>
      <c r="H126" s="362"/>
      <c r="I126" s="362"/>
      <c r="J126" s="362"/>
      <c r="K126" s="362" t="n">
        <v>1444</v>
      </c>
      <c r="L126" s="362"/>
      <c r="M126" s="362"/>
      <c r="N126" s="362"/>
      <c r="O126" s="362"/>
      <c r="P126" s="362"/>
      <c r="Q126" s="362"/>
      <c r="R126" s="363"/>
      <c r="S126" s="364" t="n">
        <f aca="false">SUM(G126:R126)</f>
        <v>1444</v>
      </c>
      <c r="T126" s="365"/>
      <c r="U126" s="366"/>
      <c r="V126" s="367"/>
      <c r="W126" s="368" t="n">
        <f aca="false">SUM(S126:V126)</f>
        <v>1444</v>
      </c>
    </row>
    <row r="127" customFormat="false" ht="17.25" hidden="false" customHeight="true" outlineLevel="0" collapsed="false">
      <c r="A127" s="370"/>
      <c r="B127" s="371"/>
      <c r="C127" s="372"/>
      <c r="D127" s="188" t="s">
        <v>309</v>
      </c>
      <c r="E127" s="360"/>
      <c r="F127" s="373"/>
      <c r="G127" s="362" t="n">
        <f aca="false">G126+G128</f>
        <v>0</v>
      </c>
      <c r="H127" s="362" t="n">
        <f aca="false">H126+H128</f>
        <v>0</v>
      </c>
      <c r="I127" s="362" t="n">
        <f aca="false">I126+I128</f>
        <v>0</v>
      </c>
      <c r="J127" s="362" t="n">
        <f aca="false">J126+J128</f>
        <v>0</v>
      </c>
      <c r="K127" s="362" t="n">
        <f aca="false">K126+K128</f>
        <v>1444</v>
      </c>
      <c r="L127" s="362" t="n">
        <f aca="false">L126+L128</f>
        <v>0</v>
      </c>
      <c r="M127" s="362" t="n">
        <f aca="false">M126+M128</f>
        <v>0</v>
      </c>
      <c r="N127" s="362" t="n">
        <f aca="false">N126+N128</f>
        <v>0</v>
      </c>
      <c r="O127" s="362" t="n">
        <f aca="false">O126+O128</f>
        <v>0</v>
      </c>
      <c r="P127" s="362" t="n">
        <f aca="false">P126+P128</f>
        <v>0</v>
      </c>
      <c r="Q127" s="362" t="n">
        <f aca="false">Q126+Q128</f>
        <v>0</v>
      </c>
      <c r="R127" s="363"/>
      <c r="S127" s="364" t="n">
        <f aca="false">SUM(G127:R127)</f>
        <v>1444</v>
      </c>
      <c r="T127" s="369" t="n">
        <f aca="false">T126+T128</f>
        <v>0</v>
      </c>
      <c r="U127" s="362" t="n">
        <f aca="false">U126+U128</f>
        <v>0</v>
      </c>
      <c r="V127" s="363" t="n">
        <f aca="false">V126+V128</f>
        <v>0</v>
      </c>
      <c r="W127" s="368" t="n">
        <f aca="false">SUM(S127:V127)</f>
        <v>1444</v>
      </c>
    </row>
    <row r="128" s="392" customFormat="true" ht="17.25" hidden="false" customHeight="true" outlineLevel="0" collapsed="false">
      <c r="A128" s="394"/>
      <c r="B128" s="411"/>
      <c r="C128" s="372"/>
      <c r="D128" s="188" t="s">
        <v>22</v>
      </c>
      <c r="E128" s="360"/>
      <c r="F128" s="396"/>
      <c r="G128" s="385"/>
      <c r="H128" s="385"/>
      <c r="I128" s="385"/>
      <c r="J128" s="385"/>
      <c r="K128" s="385" t="n">
        <v>0</v>
      </c>
      <c r="L128" s="385"/>
      <c r="M128" s="385"/>
      <c r="N128" s="385"/>
      <c r="O128" s="385"/>
      <c r="P128" s="385"/>
      <c r="Q128" s="385"/>
      <c r="R128" s="386"/>
      <c r="S128" s="387" t="n">
        <f aca="false">SUM(G128:R128)</f>
        <v>0</v>
      </c>
      <c r="T128" s="397"/>
      <c r="U128" s="398"/>
      <c r="V128" s="399"/>
      <c r="W128" s="391" t="n">
        <f aca="false">SUM(S128:V128)</f>
        <v>0</v>
      </c>
    </row>
    <row r="129" s="323" customFormat="true" ht="17.25" hidden="false" customHeight="true" outlineLevel="0" collapsed="false">
      <c r="A129" s="370"/>
      <c r="B129" s="371"/>
      <c r="C129" s="372" t="s">
        <v>414</v>
      </c>
      <c r="D129" s="188" t="s">
        <v>309</v>
      </c>
      <c r="E129" s="360" t="s">
        <v>283</v>
      </c>
      <c r="F129" s="373"/>
      <c r="G129" s="362"/>
      <c r="H129" s="362"/>
      <c r="I129" s="362"/>
      <c r="J129" s="362"/>
      <c r="K129" s="362" t="n">
        <v>480</v>
      </c>
      <c r="L129" s="362"/>
      <c r="M129" s="362"/>
      <c r="N129" s="362"/>
      <c r="O129" s="362"/>
      <c r="P129" s="362"/>
      <c r="Q129" s="362"/>
      <c r="R129" s="363"/>
      <c r="S129" s="364" t="n">
        <f aca="false">SUM(G129:R129)</f>
        <v>480</v>
      </c>
      <c r="T129" s="365"/>
      <c r="U129" s="366"/>
      <c r="V129" s="367"/>
      <c r="W129" s="368" t="n">
        <f aca="false">SUM(S129:V129)</f>
        <v>480</v>
      </c>
    </row>
    <row r="130" customFormat="false" ht="17.25" hidden="false" customHeight="true" outlineLevel="0" collapsed="false">
      <c r="A130" s="370"/>
      <c r="B130" s="371"/>
      <c r="C130" s="372"/>
      <c r="D130" s="188" t="s">
        <v>309</v>
      </c>
      <c r="E130" s="360"/>
      <c r="F130" s="373"/>
      <c r="G130" s="362" t="n">
        <f aca="false">G129+G131</f>
        <v>0</v>
      </c>
      <c r="H130" s="362" t="n">
        <f aca="false">H129+H131</f>
        <v>0</v>
      </c>
      <c r="I130" s="362" t="n">
        <f aca="false">I129+I131</f>
        <v>0</v>
      </c>
      <c r="J130" s="362" t="n">
        <f aca="false">J129+J131</f>
        <v>0</v>
      </c>
      <c r="K130" s="362" t="n">
        <f aca="false">K129+K131</f>
        <v>480</v>
      </c>
      <c r="L130" s="362" t="n">
        <f aca="false">L129+L131</f>
        <v>0</v>
      </c>
      <c r="M130" s="362" t="n">
        <f aca="false">M129+M131</f>
        <v>0</v>
      </c>
      <c r="N130" s="362" t="n">
        <f aca="false">N129+N131</f>
        <v>0</v>
      </c>
      <c r="O130" s="362" t="n">
        <f aca="false">O129+O131</f>
        <v>0</v>
      </c>
      <c r="P130" s="362" t="n">
        <f aca="false">P129+P131</f>
        <v>0</v>
      </c>
      <c r="Q130" s="362" t="n">
        <f aca="false">Q129+Q131</f>
        <v>0</v>
      </c>
      <c r="R130" s="363" t="n">
        <f aca="false">R129+R131</f>
        <v>0</v>
      </c>
      <c r="S130" s="364" t="n">
        <f aca="false">SUM(G130:R130)</f>
        <v>480</v>
      </c>
      <c r="T130" s="365"/>
      <c r="U130" s="366"/>
      <c r="V130" s="367"/>
      <c r="W130" s="368" t="n">
        <f aca="false">SUM(S130:V130)</f>
        <v>480</v>
      </c>
    </row>
    <row r="131" customFormat="false" ht="17.25" hidden="false" customHeight="true" outlineLevel="0" collapsed="false">
      <c r="A131" s="370"/>
      <c r="B131" s="371"/>
      <c r="C131" s="372"/>
      <c r="D131" s="188" t="s">
        <v>22</v>
      </c>
      <c r="E131" s="360"/>
      <c r="F131" s="373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3"/>
      <c r="S131" s="364" t="n">
        <f aca="false">SUM(G131:R131)</f>
        <v>0</v>
      </c>
      <c r="T131" s="365"/>
      <c r="U131" s="366"/>
      <c r="V131" s="367"/>
      <c r="W131" s="368" t="n">
        <f aca="false">SUM(S131:V131)</f>
        <v>0</v>
      </c>
    </row>
    <row r="132" s="323" customFormat="true" ht="17.25" hidden="false" customHeight="true" outlineLevel="0" collapsed="false">
      <c r="A132" s="370"/>
      <c r="B132" s="371"/>
      <c r="C132" s="372" t="s">
        <v>415</v>
      </c>
      <c r="D132" s="188" t="s">
        <v>309</v>
      </c>
      <c r="E132" s="360" t="s">
        <v>283</v>
      </c>
      <c r="F132" s="373"/>
      <c r="G132" s="362"/>
      <c r="H132" s="362"/>
      <c r="I132" s="362"/>
      <c r="J132" s="362"/>
      <c r="K132" s="362"/>
      <c r="L132" s="362" t="n">
        <v>50031</v>
      </c>
      <c r="M132" s="362"/>
      <c r="N132" s="362"/>
      <c r="O132" s="362"/>
      <c r="P132" s="362"/>
      <c r="Q132" s="362"/>
      <c r="R132" s="363"/>
      <c r="S132" s="364" t="n">
        <f aca="false">SUM(G132:R132)</f>
        <v>50031</v>
      </c>
      <c r="T132" s="365"/>
      <c r="U132" s="366"/>
      <c r="V132" s="367"/>
      <c r="W132" s="368" t="n">
        <f aca="false">SUM(S132:V132)</f>
        <v>50031</v>
      </c>
    </row>
    <row r="133" customFormat="false" ht="17.25" hidden="false" customHeight="true" outlineLevel="0" collapsed="false">
      <c r="A133" s="370"/>
      <c r="B133" s="371"/>
      <c r="C133" s="372"/>
      <c r="D133" s="188" t="s">
        <v>309</v>
      </c>
      <c r="E133" s="360"/>
      <c r="F133" s="373"/>
      <c r="G133" s="362" t="n">
        <f aca="false">G132+G134</f>
        <v>0</v>
      </c>
      <c r="H133" s="362" t="n">
        <f aca="false">H132+H134</f>
        <v>0</v>
      </c>
      <c r="I133" s="362" t="n">
        <f aca="false">I132+I134</f>
        <v>0</v>
      </c>
      <c r="J133" s="362" t="n">
        <f aca="false">J132+J134</f>
        <v>0</v>
      </c>
      <c r="K133" s="362" t="n">
        <f aca="false">K132+K134</f>
        <v>0</v>
      </c>
      <c r="L133" s="362" t="n">
        <f aca="false">L132+L134</f>
        <v>50031</v>
      </c>
      <c r="M133" s="362" t="n">
        <f aca="false">M132+M134</f>
        <v>0</v>
      </c>
      <c r="N133" s="362" t="n">
        <f aca="false">N132+N134</f>
        <v>0</v>
      </c>
      <c r="O133" s="362" t="n">
        <f aca="false">O132+O134</f>
        <v>0</v>
      </c>
      <c r="P133" s="362" t="n">
        <f aca="false">P132+P134</f>
        <v>0</v>
      </c>
      <c r="Q133" s="362" t="n">
        <f aca="false">Q132+Q134</f>
        <v>0</v>
      </c>
      <c r="R133" s="363" t="n">
        <f aca="false">R132+R134</f>
        <v>0</v>
      </c>
      <c r="S133" s="364" t="n">
        <f aca="false">SUM(G133:R133)</f>
        <v>50031</v>
      </c>
      <c r="T133" s="369" t="n">
        <f aca="false">T132+T134</f>
        <v>0</v>
      </c>
      <c r="U133" s="362" t="n">
        <f aca="false">U132+U134</f>
        <v>0</v>
      </c>
      <c r="V133" s="363" t="n">
        <f aca="false">V132+V134</f>
        <v>0</v>
      </c>
      <c r="W133" s="368" t="n">
        <f aca="false">SUM(S133:V133)</f>
        <v>50031</v>
      </c>
    </row>
    <row r="134" customFormat="false" ht="17.25" hidden="false" customHeight="true" outlineLevel="0" collapsed="false">
      <c r="A134" s="370"/>
      <c r="B134" s="371"/>
      <c r="C134" s="372"/>
      <c r="D134" s="188" t="s">
        <v>22</v>
      </c>
      <c r="E134" s="360"/>
      <c r="F134" s="373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3"/>
      <c r="S134" s="364" t="n">
        <f aca="false">SUM(G134:R134)</f>
        <v>0</v>
      </c>
      <c r="T134" s="365"/>
      <c r="U134" s="366"/>
      <c r="V134" s="367"/>
      <c r="W134" s="368" t="n">
        <f aca="false">SUM(S134:V134)</f>
        <v>0</v>
      </c>
    </row>
    <row r="135" s="323" customFormat="true" ht="17.25" hidden="false" customHeight="true" outlineLevel="0" collapsed="false">
      <c r="A135" s="370"/>
      <c r="B135" s="371"/>
      <c r="C135" s="372" t="s">
        <v>416</v>
      </c>
      <c r="D135" s="188" t="s">
        <v>309</v>
      </c>
      <c r="E135" s="360" t="s">
        <v>283</v>
      </c>
      <c r="F135" s="373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3"/>
      <c r="S135" s="364" t="n">
        <f aca="false">SUM(G135:R135)</f>
        <v>0</v>
      </c>
      <c r="T135" s="365"/>
      <c r="U135" s="366"/>
      <c r="V135" s="367"/>
      <c r="W135" s="368" t="n">
        <f aca="false">SUM(S135:V135)</f>
        <v>0</v>
      </c>
    </row>
    <row r="136" customFormat="false" ht="17.25" hidden="false" customHeight="true" outlineLevel="0" collapsed="false">
      <c r="A136" s="370"/>
      <c r="B136" s="371"/>
      <c r="C136" s="372"/>
      <c r="D136" s="188" t="s">
        <v>309</v>
      </c>
      <c r="E136" s="360"/>
      <c r="F136" s="373"/>
      <c r="G136" s="362" t="n">
        <f aca="false">G135+G137</f>
        <v>0</v>
      </c>
      <c r="H136" s="362" t="n">
        <f aca="false">H135+H137</f>
        <v>0</v>
      </c>
      <c r="I136" s="362" t="n">
        <f aca="false">I135+I137</f>
        <v>0</v>
      </c>
      <c r="J136" s="362" t="n">
        <f aca="false">J135+J137</f>
        <v>0</v>
      </c>
      <c r="K136" s="362" t="n">
        <f aca="false">K135+K137</f>
        <v>0</v>
      </c>
      <c r="L136" s="362" t="n">
        <f aca="false">L135+L137</f>
        <v>0</v>
      </c>
      <c r="M136" s="362" t="n">
        <f aca="false">M135+M137</f>
        <v>0</v>
      </c>
      <c r="N136" s="362" t="n">
        <f aca="false">N135+N137</f>
        <v>0</v>
      </c>
      <c r="O136" s="362" t="n">
        <f aca="false">O135+O137</f>
        <v>0</v>
      </c>
      <c r="P136" s="362" t="n">
        <f aca="false">P135+P137</f>
        <v>0</v>
      </c>
      <c r="Q136" s="362" t="n">
        <f aca="false">Q135+Q137</f>
        <v>0</v>
      </c>
      <c r="R136" s="363" t="n">
        <f aca="false">R135+R137</f>
        <v>0</v>
      </c>
      <c r="S136" s="364" t="n">
        <f aca="false">SUM(G136:R136)</f>
        <v>0</v>
      </c>
      <c r="T136" s="369" t="n">
        <f aca="false">T135+T137</f>
        <v>0</v>
      </c>
      <c r="U136" s="362" t="n">
        <f aca="false">U135+U137</f>
        <v>0</v>
      </c>
      <c r="V136" s="363" t="n">
        <f aca="false">V135+V137</f>
        <v>0</v>
      </c>
      <c r="W136" s="368" t="n">
        <f aca="false">SUM(S136:V136)</f>
        <v>0</v>
      </c>
    </row>
    <row r="137" customFormat="false" ht="17.25" hidden="false" customHeight="true" outlineLevel="0" collapsed="false">
      <c r="A137" s="370"/>
      <c r="B137" s="371"/>
      <c r="C137" s="372"/>
      <c r="D137" s="188" t="s">
        <v>22</v>
      </c>
      <c r="E137" s="360"/>
      <c r="F137" s="373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3"/>
      <c r="S137" s="364" t="n">
        <f aca="false">SUM(G137:R137)</f>
        <v>0</v>
      </c>
      <c r="T137" s="365"/>
      <c r="U137" s="366"/>
      <c r="V137" s="367"/>
      <c r="W137" s="368" t="n">
        <f aca="false">SUM(S137:V137)</f>
        <v>0</v>
      </c>
    </row>
    <row r="138" s="323" customFormat="true" ht="17.25" hidden="false" customHeight="true" outlineLevel="0" collapsed="false">
      <c r="A138" s="370"/>
      <c r="B138" s="371"/>
      <c r="C138" s="372" t="s">
        <v>417</v>
      </c>
      <c r="D138" s="188" t="s">
        <v>309</v>
      </c>
      <c r="E138" s="360" t="s">
        <v>283</v>
      </c>
      <c r="F138" s="373"/>
      <c r="G138" s="362"/>
      <c r="H138" s="362"/>
      <c r="I138" s="362" t="n">
        <v>500</v>
      </c>
      <c r="J138" s="362"/>
      <c r="K138" s="362"/>
      <c r="L138" s="362"/>
      <c r="M138" s="362"/>
      <c r="N138" s="362"/>
      <c r="O138" s="362"/>
      <c r="P138" s="362"/>
      <c r="Q138" s="362"/>
      <c r="R138" s="363"/>
      <c r="S138" s="364" t="n">
        <f aca="false">SUM(G138:R138)</f>
        <v>500</v>
      </c>
      <c r="T138" s="365"/>
      <c r="U138" s="366"/>
      <c r="V138" s="367"/>
      <c r="W138" s="368" t="n">
        <f aca="false">SUM(S138:V138)</f>
        <v>500</v>
      </c>
    </row>
    <row r="139" customFormat="false" ht="17.25" hidden="false" customHeight="true" outlineLevel="0" collapsed="false">
      <c r="A139" s="370"/>
      <c r="B139" s="371"/>
      <c r="C139" s="372"/>
      <c r="D139" s="188" t="s">
        <v>309</v>
      </c>
      <c r="E139" s="360"/>
      <c r="F139" s="373"/>
      <c r="G139" s="362" t="n">
        <f aca="false">G138+G140</f>
        <v>0</v>
      </c>
      <c r="H139" s="362" t="n">
        <f aca="false">H138+H140</f>
        <v>0</v>
      </c>
      <c r="I139" s="362" t="n">
        <f aca="false">I138+I140</f>
        <v>500</v>
      </c>
      <c r="J139" s="362" t="n">
        <f aca="false">J138+J140</f>
        <v>0</v>
      </c>
      <c r="K139" s="362" t="n">
        <f aca="false">K138+K140</f>
        <v>0</v>
      </c>
      <c r="L139" s="362" t="n">
        <f aca="false">L138+L140</f>
        <v>0</v>
      </c>
      <c r="M139" s="362" t="n">
        <f aca="false">M138+M140</f>
        <v>0</v>
      </c>
      <c r="N139" s="362" t="n">
        <f aca="false">N138+N140</f>
        <v>0</v>
      </c>
      <c r="O139" s="362" t="n">
        <f aca="false">O138+O140</f>
        <v>0</v>
      </c>
      <c r="P139" s="362" t="n">
        <f aca="false">P138+P140</f>
        <v>0</v>
      </c>
      <c r="Q139" s="362" t="n">
        <f aca="false">Q138+Q140</f>
        <v>0</v>
      </c>
      <c r="R139" s="363" t="n">
        <f aca="false">R138+R140</f>
        <v>0</v>
      </c>
      <c r="S139" s="364" t="n">
        <f aca="false">SUM(G139:R139)</f>
        <v>500</v>
      </c>
      <c r="T139" s="369" t="n">
        <f aca="false">T138+T140</f>
        <v>0</v>
      </c>
      <c r="U139" s="362" t="n">
        <f aca="false">U138+U140</f>
        <v>0</v>
      </c>
      <c r="V139" s="363" t="n">
        <f aca="false">V138+V140</f>
        <v>0</v>
      </c>
      <c r="W139" s="368" t="n">
        <f aca="false">SUM(S139:V139)</f>
        <v>500</v>
      </c>
    </row>
    <row r="140" customFormat="false" ht="17.25" hidden="false" customHeight="true" outlineLevel="0" collapsed="false">
      <c r="A140" s="370"/>
      <c r="B140" s="371"/>
      <c r="C140" s="372"/>
      <c r="D140" s="188" t="s">
        <v>22</v>
      </c>
      <c r="E140" s="360"/>
      <c r="F140" s="373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3"/>
      <c r="S140" s="364" t="n">
        <f aca="false">SUM(G140:R140)</f>
        <v>0</v>
      </c>
      <c r="T140" s="365"/>
      <c r="U140" s="366"/>
      <c r="V140" s="367"/>
      <c r="W140" s="368" t="n">
        <f aca="false">SUM(S140:V140)</f>
        <v>0</v>
      </c>
    </row>
    <row r="141" s="323" customFormat="true" ht="17.25" hidden="false" customHeight="true" outlineLevel="0" collapsed="false">
      <c r="A141" s="370"/>
      <c r="B141" s="371"/>
      <c r="C141" s="372" t="s">
        <v>418</v>
      </c>
      <c r="D141" s="188" t="s">
        <v>309</v>
      </c>
      <c r="E141" s="360" t="s">
        <v>283</v>
      </c>
      <c r="F141" s="373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3"/>
      <c r="S141" s="364" t="n">
        <f aca="false">SUM(G141:R141)</f>
        <v>0</v>
      </c>
      <c r="T141" s="365"/>
      <c r="U141" s="366"/>
      <c r="V141" s="367"/>
      <c r="W141" s="368" t="n">
        <f aca="false">SUM(S141:V141)</f>
        <v>0</v>
      </c>
    </row>
    <row r="142" customFormat="false" ht="17.25" hidden="false" customHeight="true" outlineLevel="0" collapsed="false">
      <c r="A142" s="370"/>
      <c r="B142" s="371"/>
      <c r="C142" s="372"/>
      <c r="D142" s="188" t="s">
        <v>309</v>
      </c>
      <c r="E142" s="360"/>
      <c r="F142" s="373"/>
      <c r="G142" s="362" t="n">
        <f aca="false">G141+G143</f>
        <v>0</v>
      </c>
      <c r="H142" s="362" t="n">
        <f aca="false">H141+H143</f>
        <v>0</v>
      </c>
      <c r="I142" s="362" t="n">
        <f aca="false">I141+I143</f>
        <v>0</v>
      </c>
      <c r="J142" s="362" t="n">
        <f aca="false">J141+J143</f>
        <v>0</v>
      </c>
      <c r="K142" s="362" t="n">
        <f aca="false">K141+K143</f>
        <v>0</v>
      </c>
      <c r="L142" s="362" t="n">
        <f aca="false">L141+L143</f>
        <v>0</v>
      </c>
      <c r="M142" s="362" t="n">
        <f aca="false">M141+M143</f>
        <v>0</v>
      </c>
      <c r="N142" s="362" t="n">
        <f aca="false">N141+N143</f>
        <v>0</v>
      </c>
      <c r="O142" s="362" t="n">
        <f aca="false">O141+O143</f>
        <v>0</v>
      </c>
      <c r="P142" s="362" t="n">
        <f aca="false">P141+P143</f>
        <v>0</v>
      </c>
      <c r="Q142" s="362" t="n">
        <f aca="false">Q141+Q143</f>
        <v>0</v>
      </c>
      <c r="R142" s="363" t="n">
        <f aca="false">R141+R143</f>
        <v>0</v>
      </c>
      <c r="S142" s="364" t="n">
        <f aca="false">SUM(G142:R142)</f>
        <v>0</v>
      </c>
      <c r="T142" s="369" t="n">
        <f aca="false">T141+T143</f>
        <v>0</v>
      </c>
      <c r="U142" s="362" t="n">
        <f aca="false">U141+U143</f>
        <v>0</v>
      </c>
      <c r="V142" s="363" t="n">
        <f aca="false">V141+V143</f>
        <v>0</v>
      </c>
      <c r="W142" s="368" t="n">
        <f aca="false">SUM(S142:V142)</f>
        <v>0</v>
      </c>
    </row>
    <row r="143" customFormat="false" ht="17.25" hidden="false" customHeight="true" outlineLevel="0" collapsed="false">
      <c r="A143" s="370"/>
      <c r="B143" s="371"/>
      <c r="C143" s="372"/>
      <c r="D143" s="188" t="s">
        <v>22</v>
      </c>
      <c r="E143" s="360"/>
      <c r="F143" s="373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3"/>
      <c r="S143" s="364" t="n">
        <f aca="false">SUM(G143:R143)</f>
        <v>0</v>
      </c>
      <c r="T143" s="365"/>
      <c r="U143" s="366"/>
      <c r="V143" s="367"/>
      <c r="W143" s="368" t="n">
        <f aca="false">SUM(S143:V143)</f>
        <v>0</v>
      </c>
    </row>
    <row r="144" s="323" customFormat="true" ht="17.25" hidden="false" customHeight="true" outlineLevel="0" collapsed="false">
      <c r="A144" s="370"/>
      <c r="B144" s="371"/>
      <c r="C144" s="372" t="s">
        <v>419</v>
      </c>
      <c r="D144" s="188" t="s">
        <v>309</v>
      </c>
      <c r="E144" s="360" t="s">
        <v>283</v>
      </c>
      <c r="F144" s="373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3"/>
      <c r="S144" s="364" t="n">
        <f aca="false">SUM(G144:R144)</f>
        <v>0</v>
      </c>
      <c r="T144" s="365"/>
      <c r="U144" s="366"/>
      <c r="V144" s="367"/>
      <c r="W144" s="368" t="n">
        <f aca="false">SUM(S144:V144)</f>
        <v>0</v>
      </c>
    </row>
    <row r="145" customFormat="false" ht="17.25" hidden="false" customHeight="true" outlineLevel="0" collapsed="false">
      <c r="A145" s="370"/>
      <c r="B145" s="371"/>
      <c r="C145" s="372"/>
      <c r="D145" s="188" t="s">
        <v>309</v>
      </c>
      <c r="E145" s="360"/>
      <c r="F145" s="373"/>
      <c r="G145" s="362" t="n">
        <f aca="false">G144+G146</f>
        <v>0</v>
      </c>
      <c r="H145" s="362" t="n">
        <f aca="false">H144+H146</f>
        <v>0</v>
      </c>
      <c r="I145" s="362" t="n">
        <f aca="false">I144+I146</f>
        <v>0</v>
      </c>
      <c r="J145" s="362" t="n">
        <f aca="false">J144+J146</f>
        <v>0</v>
      </c>
      <c r="K145" s="362" t="n">
        <f aca="false">K144+K146</f>
        <v>0</v>
      </c>
      <c r="L145" s="362" t="n">
        <f aca="false">L144+L146</f>
        <v>0</v>
      </c>
      <c r="M145" s="362" t="n">
        <f aca="false">M144+M146</f>
        <v>0</v>
      </c>
      <c r="N145" s="362" t="n">
        <f aca="false">N144+N146</f>
        <v>0</v>
      </c>
      <c r="O145" s="362" t="n">
        <f aca="false">O144+O146</f>
        <v>0</v>
      </c>
      <c r="P145" s="362" t="n">
        <f aca="false">P144+P146</f>
        <v>0</v>
      </c>
      <c r="Q145" s="362" t="n">
        <f aca="false">Q144+Q146</f>
        <v>0</v>
      </c>
      <c r="R145" s="363" t="n">
        <f aca="false">R144+R146</f>
        <v>0</v>
      </c>
      <c r="S145" s="364" t="n">
        <f aca="false">SUM(G145:R145)</f>
        <v>0</v>
      </c>
      <c r="T145" s="369" t="n">
        <f aca="false">T144+T146</f>
        <v>0</v>
      </c>
      <c r="U145" s="362" t="n">
        <f aca="false">U144+U146</f>
        <v>0</v>
      </c>
      <c r="V145" s="363" t="n">
        <f aca="false">V144+V146</f>
        <v>0</v>
      </c>
      <c r="W145" s="368" t="n">
        <f aca="false">SUM(S145:V145)</f>
        <v>0</v>
      </c>
    </row>
    <row r="146" customFormat="false" ht="17.25" hidden="false" customHeight="true" outlineLevel="0" collapsed="false">
      <c r="A146" s="370"/>
      <c r="B146" s="371"/>
      <c r="C146" s="412"/>
      <c r="D146" s="188" t="s">
        <v>22</v>
      </c>
      <c r="E146" s="360"/>
      <c r="F146" s="373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3"/>
      <c r="S146" s="364" t="n">
        <f aca="false">SUM(G146:R146)</f>
        <v>0</v>
      </c>
      <c r="T146" s="365"/>
      <c r="U146" s="366"/>
      <c r="V146" s="367"/>
      <c r="W146" s="368" t="n">
        <f aca="false">SUM(S146:V146)</f>
        <v>0</v>
      </c>
    </row>
    <row r="147" s="323" customFormat="true" ht="17.25" hidden="false" customHeight="true" outlineLevel="0" collapsed="false">
      <c r="A147" s="370"/>
      <c r="B147" s="371"/>
      <c r="C147" s="413" t="s">
        <v>420</v>
      </c>
      <c r="D147" s="188" t="s">
        <v>309</v>
      </c>
      <c r="E147" s="360" t="s">
        <v>283</v>
      </c>
      <c r="F147" s="373"/>
      <c r="G147" s="362"/>
      <c r="H147" s="362"/>
      <c r="I147" s="362"/>
      <c r="J147" s="362"/>
      <c r="K147" s="362"/>
      <c r="L147" s="362"/>
      <c r="M147" s="362" t="n">
        <v>13000</v>
      </c>
      <c r="N147" s="362"/>
      <c r="O147" s="362"/>
      <c r="P147" s="362"/>
      <c r="Q147" s="362"/>
      <c r="R147" s="363"/>
      <c r="S147" s="364" t="n">
        <f aca="false">SUM(G147:R147)</f>
        <v>13000</v>
      </c>
      <c r="T147" s="365"/>
      <c r="U147" s="366"/>
      <c r="V147" s="367"/>
      <c r="W147" s="368" t="n">
        <f aca="false">SUM(S147:V147)</f>
        <v>13000</v>
      </c>
    </row>
    <row r="148" customFormat="false" ht="17.25" hidden="false" customHeight="true" outlineLevel="0" collapsed="false">
      <c r="A148" s="370"/>
      <c r="B148" s="371"/>
      <c r="C148" s="413"/>
      <c r="D148" s="188" t="s">
        <v>309</v>
      </c>
      <c r="E148" s="360"/>
      <c r="F148" s="373"/>
      <c r="G148" s="362" t="n">
        <f aca="false">G147+G149</f>
        <v>0</v>
      </c>
      <c r="H148" s="362" t="n">
        <f aca="false">H147+H149</f>
        <v>0</v>
      </c>
      <c r="I148" s="362" t="n">
        <f aca="false">I147+I149</f>
        <v>0</v>
      </c>
      <c r="J148" s="362" t="n">
        <f aca="false">J147+J149</f>
        <v>0</v>
      </c>
      <c r="K148" s="362" t="n">
        <f aca="false">K147+K149</f>
        <v>0</v>
      </c>
      <c r="L148" s="362" t="n">
        <f aca="false">L147+L149</f>
        <v>0</v>
      </c>
      <c r="M148" s="362" t="n">
        <f aca="false">M147+M149</f>
        <v>13000</v>
      </c>
      <c r="N148" s="362" t="n">
        <f aca="false">N147+N149</f>
        <v>0</v>
      </c>
      <c r="O148" s="362" t="n">
        <f aca="false">O147+O149</f>
        <v>0</v>
      </c>
      <c r="P148" s="362" t="n">
        <f aca="false">P147+P149</f>
        <v>0</v>
      </c>
      <c r="Q148" s="362" t="n">
        <f aca="false">Q147+Q149</f>
        <v>0</v>
      </c>
      <c r="R148" s="363" t="n">
        <f aca="false">R147+R149</f>
        <v>0</v>
      </c>
      <c r="S148" s="364" t="n">
        <f aca="false">SUM(G148:R148)</f>
        <v>13000</v>
      </c>
      <c r="T148" s="369" t="n">
        <f aca="false">T147+T149</f>
        <v>0</v>
      </c>
      <c r="U148" s="362" t="n">
        <f aca="false">U147+U149</f>
        <v>0</v>
      </c>
      <c r="V148" s="363" t="n">
        <f aca="false">V147+V149</f>
        <v>0</v>
      </c>
      <c r="W148" s="368" t="n">
        <f aca="false">SUM(S148:V148)</f>
        <v>13000</v>
      </c>
    </row>
    <row r="149" customFormat="false" ht="17.25" hidden="false" customHeight="true" outlineLevel="0" collapsed="false">
      <c r="A149" s="370"/>
      <c r="B149" s="371"/>
      <c r="C149" s="413"/>
      <c r="D149" s="188" t="s">
        <v>22</v>
      </c>
      <c r="E149" s="360"/>
      <c r="F149" s="373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3"/>
      <c r="S149" s="364" t="n">
        <f aca="false">SUM(G149:R149)</f>
        <v>0</v>
      </c>
      <c r="T149" s="365"/>
      <c r="U149" s="366"/>
      <c r="V149" s="367"/>
      <c r="W149" s="368" t="n">
        <f aca="false">SUM(S149:V149)</f>
        <v>0</v>
      </c>
    </row>
    <row r="150" s="323" customFormat="true" ht="17.25" hidden="false" customHeight="true" outlineLevel="0" collapsed="false">
      <c r="A150" s="370"/>
      <c r="B150" s="371"/>
      <c r="C150" s="413" t="s">
        <v>421</v>
      </c>
      <c r="D150" s="188" t="s">
        <v>309</v>
      </c>
      <c r="E150" s="360" t="s">
        <v>283</v>
      </c>
      <c r="F150" s="373"/>
      <c r="G150" s="362"/>
      <c r="H150" s="362"/>
      <c r="I150" s="362" t="n">
        <v>6000</v>
      </c>
      <c r="J150" s="362"/>
      <c r="K150" s="362"/>
      <c r="L150" s="362"/>
      <c r="M150" s="362" t="n">
        <v>10000</v>
      </c>
      <c r="N150" s="362"/>
      <c r="O150" s="362"/>
      <c r="P150" s="362"/>
      <c r="Q150" s="362"/>
      <c r="R150" s="363"/>
      <c r="S150" s="364" t="n">
        <f aca="false">SUM(G150:R150)</f>
        <v>16000</v>
      </c>
      <c r="T150" s="365"/>
      <c r="U150" s="366"/>
      <c r="V150" s="367"/>
      <c r="W150" s="368" t="n">
        <f aca="false">SUM(S150:V150)</f>
        <v>16000</v>
      </c>
    </row>
    <row r="151" customFormat="false" ht="17.25" hidden="false" customHeight="true" outlineLevel="0" collapsed="false">
      <c r="A151" s="370"/>
      <c r="B151" s="371"/>
      <c r="C151" s="413"/>
      <c r="D151" s="188" t="s">
        <v>309</v>
      </c>
      <c r="E151" s="360"/>
      <c r="F151" s="373"/>
      <c r="G151" s="362" t="n">
        <f aca="false">G150+G152</f>
        <v>0</v>
      </c>
      <c r="H151" s="362" t="n">
        <f aca="false">H150+H152</f>
        <v>0</v>
      </c>
      <c r="I151" s="362" t="n">
        <f aca="false">I150+I152</f>
        <v>6000</v>
      </c>
      <c r="J151" s="362" t="n">
        <f aca="false">J150+J152</f>
        <v>0</v>
      </c>
      <c r="K151" s="362" t="n">
        <f aca="false">K150+K152</f>
        <v>0</v>
      </c>
      <c r="L151" s="362" t="n">
        <f aca="false">L150+L152</f>
        <v>0</v>
      </c>
      <c r="M151" s="362" t="n">
        <f aca="false">M150+M152</f>
        <v>10000</v>
      </c>
      <c r="N151" s="362" t="n">
        <f aca="false">N150+N152</f>
        <v>0</v>
      </c>
      <c r="O151" s="362" t="n">
        <f aca="false">O150+O152</f>
        <v>0</v>
      </c>
      <c r="P151" s="362" t="n">
        <f aca="false">P150+P152</f>
        <v>0</v>
      </c>
      <c r="Q151" s="362" t="n">
        <f aca="false">Q150+Q152</f>
        <v>0</v>
      </c>
      <c r="R151" s="363" t="n">
        <f aca="false">R150+R152</f>
        <v>0</v>
      </c>
      <c r="S151" s="364" t="n">
        <f aca="false">SUM(G151:R151)</f>
        <v>16000</v>
      </c>
      <c r="T151" s="369" t="n">
        <f aca="false">T150+T152</f>
        <v>0</v>
      </c>
      <c r="U151" s="362" t="n">
        <f aca="false">U150+U152</f>
        <v>0</v>
      </c>
      <c r="V151" s="363" t="n">
        <f aca="false">V150+V152</f>
        <v>0</v>
      </c>
      <c r="W151" s="368" t="n">
        <f aca="false">SUM(S151:V151)</f>
        <v>16000</v>
      </c>
    </row>
    <row r="152" s="392" customFormat="true" ht="17.25" hidden="false" customHeight="true" outlineLevel="0" collapsed="false">
      <c r="A152" s="394"/>
      <c r="B152" s="411"/>
      <c r="C152" s="413"/>
      <c r="D152" s="188" t="s">
        <v>22</v>
      </c>
      <c r="E152" s="360"/>
      <c r="F152" s="396"/>
      <c r="G152" s="385"/>
      <c r="H152" s="385"/>
      <c r="I152" s="385" t="n">
        <v>0</v>
      </c>
      <c r="J152" s="385"/>
      <c r="K152" s="385"/>
      <c r="L152" s="385"/>
      <c r="M152" s="385" t="n">
        <v>0</v>
      </c>
      <c r="N152" s="385"/>
      <c r="O152" s="385"/>
      <c r="P152" s="385"/>
      <c r="Q152" s="385"/>
      <c r="R152" s="386"/>
      <c r="S152" s="387" t="n">
        <f aca="false">SUM(G152:R152)</f>
        <v>0</v>
      </c>
      <c r="T152" s="397"/>
      <c r="U152" s="398"/>
      <c r="V152" s="399"/>
      <c r="W152" s="391" t="n">
        <f aca="false">SUM(S152:V152)</f>
        <v>0</v>
      </c>
    </row>
    <row r="153" customFormat="false" ht="17.25" hidden="false" customHeight="true" outlineLevel="0" collapsed="false">
      <c r="A153" s="370"/>
      <c r="B153" s="371"/>
      <c r="C153" s="413" t="s">
        <v>422</v>
      </c>
      <c r="D153" s="188" t="s">
        <v>309</v>
      </c>
      <c r="E153" s="414" t="s">
        <v>333</v>
      </c>
      <c r="F153" s="373"/>
      <c r="G153" s="362"/>
      <c r="H153" s="362"/>
      <c r="I153" s="362" t="n">
        <v>8648</v>
      </c>
      <c r="J153" s="362"/>
      <c r="K153" s="362"/>
      <c r="L153" s="362"/>
      <c r="M153" s="362"/>
      <c r="N153" s="362"/>
      <c r="O153" s="362"/>
      <c r="P153" s="362"/>
      <c r="Q153" s="362"/>
      <c r="R153" s="363" t="n">
        <v>-8648</v>
      </c>
      <c r="S153" s="364" t="n">
        <f aca="false">SUM(G153:R153)</f>
        <v>0</v>
      </c>
      <c r="T153" s="365"/>
      <c r="U153" s="366"/>
      <c r="V153" s="367"/>
      <c r="W153" s="368" t="n">
        <f aca="false">SUM(S153:V153)</f>
        <v>0</v>
      </c>
    </row>
    <row r="154" customFormat="false" ht="17.25" hidden="false" customHeight="true" outlineLevel="0" collapsed="false">
      <c r="A154" s="370"/>
      <c r="B154" s="371"/>
      <c r="C154" s="413"/>
      <c r="D154" s="188" t="s">
        <v>309</v>
      </c>
      <c r="E154" s="414"/>
      <c r="F154" s="373"/>
      <c r="G154" s="362" t="n">
        <f aca="false">G153+G155</f>
        <v>0</v>
      </c>
      <c r="H154" s="362" t="n">
        <f aca="false">H153+H155</f>
        <v>0</v>
      </c>
      <c r="I154" s="362" t="n">
        <f aca="false">I153+I155</f>
        <v>8648</v>
      </c>
      <c r="J154" s="362" t="n">
        <f aca="false">J153+J155</f>
        <v>0</v>
      </c>
      <c r="K154" s="362" t="n">
        <f aca="false">K153+K155</f>
        <v>0</v>
      </c>
      <c r="L154" s="362" t="n">
        <f aca="false">L153+L155</f>
        <v>0</v>
      </c>
      <c r="M154" s="362" t="n">
        <f aca="false">M153+M155</f>
        <v>0</v>
      </c>
      <c r="N154" s="362" t="n">
        <f aca="false">N153+N155</f>
        <v>0</v>
      </c>
      <c r="O154" s="362" t="n">
        <f aca="false">O153+O155</f>
        <v>0</v>
      </c>
      <c r="P154" s="362" t="n">
        <f aca="false">P153+P155</f>
        <v>0</v>
      </c>
      <c r="Q154" s="362" t="n">
        <f aca="false">Q153+Q155</f>
        <v>0</v>
      </c>
      <c r="R154" s="363" t="n">
        <f aca="false">R153+R155</f>
        <v>-8648</v>
      </c>
      <c r="S154" s="364" t="n">
        <f aca="false">SUM(G154:R154)</f>
        <v>0</v>
      </c>
      <c r="T154" s="369" t="n">
        <f aca="false">T153+T155</f>
        <v>0</v>
      </c>
      <c r="U154" s="362" t="n">
        <f aca="false">U153+U155</f>
        <v>0</v>
      </c>
      <c r="V154" s="363" t="n">
        <f aca="false">V153+V155</f>
        <v>0</v>
      </c>
      <c r="W154" s="368" t="n">
        <f aca="false">SUM(S154:V154)</f>
        <v>0</v>
      </c>
    </row>
    <row r="155" s="392" customFormat="true" ht="17.25" hidden="false" customHeight="true" outlineLevel="0" collapsed="false">
      <c r="A155" s="394"/>
      <c r="B155" s="411"/>
      <c r="C155" s="413"/>
      <c r="D155" s="188" t="s">
        <v>22</v>
      </c>
      <c r="E155" s="414"/>
      <c r="F155" s="396"/>
      <c r="G155" s="385"/>
      <c r="H155" s="385"/>
      <c r="I155" s="385" t="n">
        <v>0</v>
      </c>
      <c r="J155" s="385"/>
      <c r="K155" s="385"/>
      <c r="L155" s="385"/>
      <c r="M155" s="385" t="n">
        <v>0</v>
      </c>
      <c r="N155" s="385" t="n">
        <v>0</v>
      </c>
      <c r="O155" s="385"/>
      <c r="P155" s="385"/>
      <c r="Q155" s="385"/>
      <c r="R155" s="386" t="n">
        <v>0</v>
      </c>
      <c r="S155" s="387" t="n">
        <f aca="false">SUM(G155:R155)</f>
        <v>0</v>
      </c>
      <c r="T155" s="397"/>
      <c r="U155" s="398"/>
      <c r="V155" s="399"/>
      <c r="W155" s="391" t="n">
        <f aca="false">SUM(S155:V155)</f>
        <v>0</v>
      </c>
    </row>
    <row r="156" s="323" customFormat="true" ht="17.25" hidden="false" customHeight="true" outlineLevel="0" collapsed="false">
      <c r="A156" s="370"/>
      <c r="B156" s="393"/>
      <c r="C156" s="372" t="s">
        <v>423</v>
      </c>
      <c r="D156" s="188" t="s">
        <v>309</v>
      </c>
      <c r="E156" s="414" t="s">
        <v>333</v>
      </c>
      <c r="F156" s="373"/>
      <c r="G156" s="362"/>
      <c r="H156" s="362"/>
      <c r="I156" s="362" t="n">
        <v>4200</v>
      </c>
      <c r="J156" s="362"/>
      <c r="K156" s="362"/>
      <c r="L156" s="362"/>
      <c r="M156" s="362"/>
      <c r="N156" s="362"/>
      <c r="O156" s="362"/>
      <c r="P156" s="362"/>
      <c r="Q156" s="362"/>
      <c r="R156" s="363"/>
      <c r="S156" s="364" t="n">
        <f aca="false">SUM(G156:R156)</f>
        <v>4200</v>
      </c>
      <c r="T156" s="365"/>
      <c r="U156" s="366"/>
      <c r="V156" s="367"/>
      <c r="W156" s="368" t="n">
        <f aca="false">SUM(S156:V156)</f>
        <v>4200</v>
      </c>
    </row>
    <row r="157" customFormat="false" ht="17.25" hidden="false" customHeight="true" outlineLevel="0" collapsed="false">
      <c r="A157" s="370"/>
      <c r="B157" s="393"/>
      <c r="C157" s="372"/>
      <c r="D157" s="188" t="s">
        <v>309</v>
      </c>
      <c r="E157" s="414"/>
      <c r="F157" s="373"/>
      <c r="G157" s="362" t="n">
        <f aca="false">G156+G158</f>
        <v>0</v>
      </c>
      <c r="H157" s="362" t="n">
        <f aca="false">H156+H158</f>
        <v>0</v>
      </c>
      <c r="I157" s="362" t="n">
        <f aca="false">I156+I158</f>
        <v>4200</v>
      </c>
      <c r="J157" s="362" t="n">
        <f aca="false">J156+J158</f>
        <v>0</v>
      </c>
      <c r="K157" s="362" t="n">
        <f aca="false">K156+K158</f>
        <v>0</v>
      </c>
      <c r="L157" s="362" t="n">
        <f aca="false">L156+L158</f>
        <v>0</v>
      </c>
      <c r="M157" s="362" t="n">
        <f aca="false">M156+M158</f>
        <v>0</v>
      </c>
      <c r="N157" s="362" t="n">
        <f aca="false">N156+N158</f>
        <v>0</v>
      </c>
      <c r="O157" s="362" t="n">
        <f aca="false">O156+O158</f>
        <v>0</v>
      </c>
      <c r="P157" s="362" t="n">
        <f aca="false">P156+P158</f>
        <v>0</v>
      </c>
      <c r="Q157" s="362" t="n">
        <f aca="false">Q156+Q158</f>
        <v>0</v>
      </c>
      <c r="R157" s="363" t="n">
        <f aca="false">R156+R158</f>
        <v>0</v>
      </c>
      <c r="S157" s="364" t="n">
        <f aca="false">SUM(G157:R157)</f>
        <v>4200</v>
      </c>
      <c r="T157" s="369" t="n">
        <f aca="false">T156+T158</f>
        <v>0</v>
      </c>
      <c r="U157" s="362" t="n">
        <f aca="false">U156+U158</f>
        <v>0</v>
      </c>
      <c r="V157" s="363" t="n">
        <f aca="false">V156+V158</f>
        <v>0</v>
      </c>
      <c r="W157" s="368" t="n">
        <f aca="false">SUM(S157:V157)</f>
        <v>4200</v>
      </c>
    </row>
    <row r="158" customFormat="false" ht="17.25" hidden="false" customHeight="true" outlineLevel="0" collapsed="false">
      <c r="A158" s="370"/>
      <c r="B158" s="393"/>
      <c r="C158" s="372"/>
      <c r="D158" s="188" t="s">
        <v>22</v>
      </c>
      <c r="E158" s="414"/>
      <c r="F158" s="373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3"/>
      <c r="S158" s="364" t="n">
        <f aca="false">SUM(G158:R158)</f>
        <v>0</v>
      </c>
      <c r="T158" s="365"/>
      <c r="U158" s="366"/>
      <c r="V158" s="367"/>
      <c r="W158" s="368" t="n">
        <f aca="false">SUM(S158:V158)</f>
        <v>0</v>
      </c>
    </row>
    <row r="159" s="323" customFormat="true" ht="17.25" hidden="false" customHeight="true" outlineLevel="0" collapsed="false">
      <c r="A159" s="415"/>
      <c r="B159" s="393"/>
      <c r="C159" s="372" t="s">
        <v>424</v>
      </c>
      <c r="D159" s="188" t="s">
        <v>309</v>
      </c>
      <c r="E159" s="414" t="s">
        <v>333</v>
      </c>
      <c r="F159" s="373"/>
      <c r="G159" s="362"/>
      <c r="H159" s="362"/>
      <c r="I159" s="362" t="n">
        <v>8355</v>
      </c>
      <c r="J159" s="362"/>
      <c r="K159" s="362"/>
      <c r="L159" s="362"/>
      <c r="M159" s="362"/>
      <c r="N159" s="362"/>
      <c r="O159" s="362"/>
      <c r="P159" s="362"/>
      <c r="Q159" s="362"/>
      <c r="R159" s="363"/>
      <c r="S159" s="364" t="n">
        <f aca="false">SUM(G159:R159)</f>
        <v>8355</v>
      </c>
      <c r="T159" s="365"/>
      <c r="U159" s="366"/>
      <c r="V159" s="367"/>
      <c r="W159" s="368" t="n">
        <f aca="false">SUM(S159:V159)</f>
        <v>8355</v>
      </c>
    </row>
    <row r="160" customFormat="false" ht="15.75" hidden="false" customHeight="true" outlineLevel="0" collapsed="false">
      <c r="A160" s="415"/>
      <c r="B160" s="393"/>
      <c r="C160" s="372"/>
      <c r="D160" s="188" t="s">
        <v>309</v>
      </c>
      <c r="E160" s="414"/>
      <c r="F160" s="373"/>
      <c r="G160" s="362" t="n">
        <f aca="false">G159+G161</f>
        <v>0</v>
      </c>
      <c r="H160" s="362" t="n">
        <f aca="false">H159+H161</f>
        <v>0</v>
      </c>
      <c r="I160" s="362" t="n">
        <f aca="false">I159+I161</f>
        <v>8355</v>
      </c>
      <c r="J160" s="362" t="n">
        <f aca="false">J159+J161</f>
        <v>0</v>
      </c>
      <c r="K160" s="362" t="n">
        <f aca="false">K159+K161</f>
        <v>0</v>
      </c>
      <c r="L160" s="362" t="n">
        <f aca="false">L159+L161</f>
        <v>0</v>
      </c>
      <c r="M160" s="362" t="n">
        <f aca="false">M159+M161</f>
        <v>0</v>
      </c>
      <c r="N160" s="362" t="n">
        <f aca="false">N159+N161</f>
        <v>0</v>
      </c>
      <c r="O160" s="362" t="n">
        <f aca="false">O159+O161</f>
        <v>0</v>
      </c>
      <c r="P160" s="362" t="n">
        <f aca="false">P159+P161</f>
        <v>0</v>
      </c>
      <c r="Q160" s="362" t="n">
        <f aca="false">Q159+Q161</f>
        <v>0</v>
      </c>
      <c r="R160" s="363" t="n">
        <f aca="false">R159+R161</f>
        <v>0</v>
      </c>
      <c r="S160" s="364" t="n">
        <f aca="false">SUM(G160:R160)</f>
        <v>8355</v>
      </c>
      <c r="T160" s="369"/>
      <c r="U160" s="362"/>
      <c r="V160" s="363"/>
      <c r="W160" s="368" t="n">
        <f aca="false">SUM(S160:V160)</f>
        <v>8355</v>
      </c>
    </row>
    <row r="161" customFormat="false" ht="17.25" hidden="false" customHeight="true" outlineLevel="0" collapsed="false">
      <c r="A161" s="415"/>
      <c r="B161" s="393"/>
      <c r="C161" s="372"/>
      <c r="D161" s="188" t="s">
        <v>22</v>
      </c>
      <c r="E161" s="414"/>
      <c r="F161" s="373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3"/>
      <c r="S161" s="364" t="n">
        <f aca="false">SUM(G161:R161)</f>
        <v>0</v>
      </c>
      <c r="T161" s="365"/>
      <c r="U161" s="366"/>
      <c r="V161" s="367"/>
      <c r="W161" s="368" t="n">
        <f aca="false">SUM(S161:V161)</f>
        <v>0</v>
      </c>
    </row>
    <row r="162" s="323" customFormat="true" ht="15.95" hidden="false" customHeight="true" outlineLevel="0" collapsed="false">
      <c r="A162" s="370"/>
      <c r="B162" s="400"/>
      <c r="C162" s="372" t="s">
        <v>425</v>
      </c>
      <c r="D162" s="188" t="s">
        <v>309</v>
      </c>
      <c r="E162" s="414" t="s">
        <v>333</v>
      </c>
      <c r="F162" s="373" t="n">
        <v>15</v>
      </c>
      <c r="G162" s="362" t="n">
        <v>40569</v>
      </c>
      <c r="H162" s="362" t="n">
        <v>10741</v>
      </c>
      <c r="I162" s="362" t="n">
        <v>54049</v>
      </c>
      <c r="J162" s="362"/>
      <c r="K162" s="362"/>
      <c r="L162" s="362"/>
      <c r="M162" s="362" t="n">
        <v>905</v>
      </c>
      <c r="N162" s="362"/>
      <c r="O162" s="362"/>
      <c r="P162" s="362"/>
      <c r="Q162" s="362"/>
      <c r="R162" s="363"/>
      <c r="S162" s="364" t="n">
        <f aca="false">SUM(G162:R162)</f>
        <v>106264</v>
      </c>
      <c r="T162" s="365"/>
      <c r="U162" s="366"/>
      <c r="V162" s="367"/>
      <c r="W162" s="368" t="n">
        <f aca="false">SUM(S162:V162)</f>
        <v>106264</v>
      </c>
    </row>
    <row r="163" customFormat="false" ht="22.35" hidden="false" customHeight="true" outlineLevel="0" collapsed="false">
      <c r="A163" s="370"/>
      <c r="B163" s="400"/>
      <c r="C163" s="372"/>
      <c r="D163" s="188" t="s">
        <v>309</v>
      </c>
      <c r="E163" s="414"/>
      <c r="F163" s="373"/>
      <c r="G163" s="362" t="n">
        <f aca="false">G162+G164</f>
        <v>40569</v>
      </c>
      <c r="H163" s="362" t="n">
        <f aca="false">H162+H164</f>
        <v>10741</v>
      </c>
      <c r="I163" s="362" t="n">
        <f aca="false">I162+I164</f>
        <v>54049</v>
      </c>
      <c r="J163" s="362" t="n">
        <f aca="false">J162+J164</f>
        <v>0</v>
      </c>
      <c r="K163" s="362" t="n">
        <f aca="false">K162+K164</f>
        <v>0</v>
      </c>
      <c r="L163" s="362" t="n">
        <f aca="false">L162+L164</f>
        <v>0</v>
      </c>
      <c r="M163" s="362" t="n">
        <f aca="false">M162+M164</f>
        <v>905</v>
      </c>
      <c r="N163" s="362" t="n">
        <f aca="false">N162+N164</f>
        <v>0</v>
      </c>
      <c r="O163" s="362" t="n">
        <f aca="false">O162+O164</f>
        <v>0</v>
      </c>
      <c r="P163" s="362" t="n">
        <f aca="false">P162+P164</f>
        <v>0</v>
      </c>
      <c r="Q163" s="362" t="n">
        <f aca="false">Q162+Q164</f>
        <v>0</v>
      </c>
      <c r="R163" s="363" t="n">
        <f aca="false">R162+R164</f>
        <v>0</v>
      </c>
      <c r="S163" s="364" t="n">
        <f aca="false">SUM(G163:R163)</f>
        <v>106264</v>
      </c>
      <c r="T163" s="369" t="n">
        <f aca="false">T162+T164</f>
        <v>0</v>
      </c>
      <c r="U163" s="362" t="n">
        <f aca="false">U162+U164</f>
        <v>0</v>
      </c>
      <c r="V163" s="363" t="n">
        <f aca="false">V162+V164</f>
        <v>0</v>
      </c>
      <c r="W163" s="368" t="n">
        <f aca="false">SUM(S163:V163)</f>
        <v>106264</v>
      </c>
    </row>
    <row r="164" s="392" customFormat="true" ht="16.5" hidden="false" customHeight="true" outlineLevel="0" collapsed="false">
      <c r="A164" s="394"/>
      <c r="B164" s="416"/>
      <c r="C164" s="372"/>
      <c r="D164" s="188" t="s">
        <v>22</v>
      </c>
      <c r="E164" s="414"/>
      <c r="F164" s="396"/>
      <c r="G164" s="385" t="n">
        <v>0</v>
      </c>
      <c r="H164" s="385" t="n">
        <v>0</v>
      </c>
      <c r="I164" s="385" t="n">
        <v>0</v>
      </c>
      <c r="J164" s="385"/>
      <c r="K164" s="385"/>
      <c r="L164" s="385"/>
      <c r="M164" s="385" t="n">
        <v>0</v>
      </c>
      <c r="N164" s="385"/>
      <c r="O164" s="385"/>
      <c r="P164" s="385"/>
      <c r="Q164" s="385"/>
      <c r="R164" s="386"/>
      <c r="S164" s="387" t="n">
        <f aca="false">SUM(G164:R164)</f>
        <v>0</v>
      </c>
      <c r="T164" s="397"/>
      <c r="U164" s="398"/>
      <c r="V164" s="399"/>
      <c r="W164" s="391" t="n">
        <f aca="false">SUM(S164:V164)</f>
        <v>0</v>
      </c>
    </row>
    <row r="165" s="323" customFormat="true" ht="17.25" hidden="false" customHeight="true" outlineLevel="0" collapsed="false">
      <c r="A165" s="370"/>
      <c r="B165" s="400"/>
      <c r="C165" s="372" t="s">
        <v>426</v>
      </c>
      <c r="D165" s="188" t="s">
        <v>309</v>
      </c>
      <c r="E165" s="414" t="s">
        <v>333</v>
      </c>
      <c r="F165" s="373"/>
      <c r="G165" s="362"/>
      <c r="H165" s="362"/>
      <c r="I165" s="362"/>
      <c r="J165" s="362"/>
      <c r="K165" s="362"/>
      <c r="L165" s="362" t="n">
        <v>23587</v>
      </c>
      <c r="M165" s="362"/>
      <c r="N165" s="362"/>
      <c r="O165" s="362"/>
      <c r="P165" s="362"/>
      <c r="Q165" s="362"/>
      <c r="R165" s="363"/>
      <c r="S165" s="364" t="n">
        <f aca="false">SUM(G165:R165)</f>
        <v>23587</v>
      </c>
      <c r="T165" s="365"/>
      <c r="U165" s="366"/>
      <c r="V165" s="367"/>
      <c r="W165" s="368" t="n">
        <f aca="false">SUM(S165:V165)</f>
        <v>23587</v>
      </c>
    </row>
    <row r="166" customFormat="false" ht="17.25" hidden="false" customHeight="true" outlineLevel="0" collapsed="false">
      <c r="A166" s="370"/>
      <c r="B166" s="400"/>
      <c r="C166" s="372"/>
      <c r="D166" s="188" t="s">
        <v>309</v>
      </c>
      <c r="E166" s="414"/>
      <c r="F166" s="373"/>
      <c r="G166" s="362" t="n">
        <f aca="false">G165+G167</f>
        <v>0</v>
      </c>
      <c r="H166" s="362" t="n">
        <f aca="false">H165+H167</f>
        <v>0</v>
      </c>
      <c r="I166" s="362" t="n">
        <f aca="false">I165+I167</f>
        <v>0</v>
      </c>
      <c r="J166" s="362" t="n">
        <f aca="false">J165+J167</f>
        <v>0</v>
      </c>
      <c r="K166" s="362" t="n">
        <f aca="false">K165+K167</f>
        <v>0</v>
      </c>
      <c r="L166" s="362" t="n">
        <f aca="false">L165+L167</f>
        <v>23587</v>
      </c>
      <c r="M166" s="362" t="n">
        <f aca="false">M165+M167</f>
        <v>0</v>
      </c>
      <c r="N166" s="362" t="n">
        <f aca="false">N165+N167</f>
        <v>0</v>
      </c>
      <c r="O166" s="362" t="n">
        <f aca="false">O165+O167</f>
        <v>0</v>
      </c>
      <c r="P166" s="362" t="n">
        <f aca="false">P165+P167</f>
        <v>0</v>
      </c>
      <c r="Q166" s="362" t="n">
        <f aca="false">Q165+Q167</f>
        <v>0</v>
      </c>
      <c r="R166" s="363" t="n">
        <f aca="false">R165+R167</f>
        <v>0</v>
      </c>
      <c r="S166" s="364" t="n">
        <f aca="false">SUM(G166:R166)</f>
        <v>23587</v>
      </c>
      <c r="T166" s="369" t="n">
        <f aca="false">T165+T167</f>
        <v>0</v>
      </c>
      <c r="U166" s="362" t="n">
        <f aca="false">U165+U167</f>
        <v>0</v>
      </c>
      <c r="V166" s="363" t="n">
        <f aca="false">V165+V167</f>
        <v>0</v>
      </c>
      <c r="W166" s="368" t="n">
        <f aca="false">SUM(S166:V166)</f>
        <v>23587</v>
      </c>
    </row>
    <row r="167" customFormat="false" ht="17.25" hidden="false" customHeight="true" outlineLevel="0" collapsed="false">
      <c r="A167" s="370"/>
      <c r="B167" s="400"/>
      <c r="C167" s="372"/>
      <c r="D167" s="188" t="s">
        <v>22</v>
      </c>
      <c r="E167" s="414"/>
      <c r="F167" s="373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3"/>
      <c r="S167" s="364" t="n">
        <f aca="false">SUM(G167:R167)</f>
        <v>0</v>
      </c>
      <c r="T167" s="365"/>
      <c r="U167" s="366"/>
      <c r="V167" s="367"/>
      <c r="W167" s="368" t="n">
        <f aca="false">SUM(S167:V167)</f>
        <v>0</v>
      </c>
    </row>
    <row r="168" s="323" customFormat="true" ht="17.25" hidden="false" customHeight="true" outlineLevel="0" collapsed="false">
      <c r="A168" s="370"/>
      <c r="B168" s="400"/>
      <c r="C168" s="372" t="s">
        <v>427</v>
      </c>
      <c r="D168" s="188" t="s">
        <v>309</v>
      </c>
      <c r="E168" s="414" t="s">
        <v>333</v>
      </c>
      <c r="F168" s="373"/>
      <c r="G168" s="362"/>
      <c r="H168" s="362"/>
      <c r="I168" s="362"/>
      <c r="J168" s="362"/>
      <c r="K168" s="362"/>
      <c r="L168" s="362" t="n">
        <v>4953</v>
      </c>
      <c r="M168" s="362"/>
      <c r="N168" s="362"/>
      <c r="O168" s="362"/>
      <c r="P168" s="362"/>
      <c r="Q168" s="362"/>
      <c r="R168" s="363"/>
      <c r="S168" s="364" t="n">
        <f aca="false">SUM(G168:R168)</f>
        <v>4953</v>
      </c>
      <c r="T168" s="365"/>
      <c r="U168" s="366"/>
      <c r="V168" s="367"/>
      <c r="W168" s="368" t="n">
        <f aca="false">SUM(S168:V168)</f>
        <v>4953</v>
      </c>
    </row>
    <row r="169" customFormat="false" ht="17.25" hidden="false" customHeight="true" outlineLevel="0" collapsed="false">
      <c r="A169" s="370"/>
      <c r="B169" s="400"/>
      <c r="C169" s="372"/>
      <c r="D169" s="188" t="s">
        <v>309</v>
      </c>
      <c r="E169" s="414"/>
      <c r="F169" s="373"/>
      <c r="G169" s="362" t="n">
        <f aca="false">G168+G170</f>
        <v>0</v>
      </c>
      <c r="H169" s="362" t="n">
        <f aca="false">H168+H170</f>
        <v>0</v>
      </c>
      <c r="I169" s="362" t="n">
        <f aca="false">I168+I170</f>
        <v>0</v>
      </c>
      <c r="J169" s="362" t="n">
        <f aca="false">J168+J170</f>
        <v>0</v>
      </c>
      <c r="K169" s="362" t="n">
        <f aca="false">K168+K170</f>
        <v>0</v>
      </c>
      <c r="L169" s="362" t="n">
        <f aca="false">L168+L170</f>
        <v>4953</v>
      </c>
      <c r="M169" s="362" t="n">
        <f aca="false">M168+M170</f>
        <v>0</v>
      </c>
      <c r="N169" s="362" t="n">
        <f aca="false">N168+N170</f>
        <v>0</v>
      </c>
      <c r="O169" s="362" t="n">
        <f aca="false">O168+O170</f>
        <v>0</v>
      </c>
      <c r="P169" s="362" t="n">
        <f aca="false">P168+P170</f>
        <v>0</v>
      </c>
      <c r="Q169" s="362" t="n">
        <f aca="false">Q168+Q170</f>
        <v>0</v>
      </c>
      <c r="R169" s="363" t="n">
        <f aca="false">R168+R170</f>
        <v>0</v>
      </c>
      <c r="S169" s="364" t="n">
        <f aca="false">SUM(G169:R169)</f>
        <v>4953</v>
      </c>
      <c r="T169" s="365"/>
      <c r="U169" s="366"/>
      <c r="V169" s="367"/>
      <c r="W169" s="368" t="n">
        <f aca="false">SUM(S169:V169)</f>
        <v>4953</v>
      </c>
    </row>
    <row r="170" customFormat="false" ht="17.25" hidden="false" customHeight="true" outlineLevel="0" collapsed="false">
      <c r="A170" s="370"/>
      <c r="B170" s="400"/>
      <c r="C170" s="372"/>
      <c r="D170" s="188" t="s">
        <v>22</v>
      </c>
      <c r="E170" s="414"/>
      <c r="F170" s="373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3"/>
      <c r="S170" s="364" t="n">
        <f aca="false">SUM(G170:R170)</f>
        <v>0</v>
      </c>
      <c r="T170" s="365"/>
      <c r="U170" s="366"/>
      <c r="V170" s="367"/>
      <c r="W170" s="368" t="n">
        <f aca="false">SUM(S170:V170)</f>
        <v>0</v>
      </c>
    </row>
    <row r="171" s="323" customFormat="true" ht="17.25" hidden="false" customHeight="true" outlineLevel="0" collapsed="false">
      <c r="A171" s="370"/>
      <c r="B171" s="400"/>
      <c r="C171" s="372" t="s">
        <v>428</v>
      </c>
      <c r="D171" s="188" t="s">
        <v>309</v>
      </c>
      <c r="E171" s="414" t="s">
        <v>333</v>
      </c>
      <c r="F171" s="373"/>
      <c r="G171" s="362"/>
      <c r="H171" s="362"/>
      <c r="I171" s="362"/>
      <c r="J171" s="362"/>
      <c r="K171" s="362"/>
      <c r="L171" s="362" t="n">
        <v>18000</v>
      </c>
      <c r="M171" s="362"/>
      <c r="N171" s="362"/>
      <c r="O171" s="362"/>
      <c r="P171" s="362"/>
      <c r="Q171" s="362"/>
      <c r="R171" s="363"/>
      <c r="S171" s="364" t="n">
        <f aca="false">SUM(G171:R171)</f>
        <v>18000</v>
      </c>
      <c r="T171" s="365"/>
      <c r="U171" s="366"/>
      <c r="V171" s="367"/>
      <c r="W171" s="368" t="n">
        <f aca="false">SUM(S171:V171)</f>
        <v>18000</v>
      </c>
    </row>
    <row r="172" customFormat="false" ht="17.25" hidden="false" customHeight="true" outlineLevel="0" collapsed="false">
      <c r="A172" s="370"/>
      <c r="B172" s="400"/>
      <c r="C172" s="372"/>
      <c r="D172" s="188" t="s">
        <v>309</v>
      </c>
      <c r="E172" s="414"/>
      <c r="F172" s="373"/>
      <c r="G172" s="362" t="n">
        <f aca="false">G171+G173</f>
        <v>0</v>
      </c>
      <c r="H172" s="362" t="n">
        <f aca="false">H171+H173</f>
        <v>0</v>
      </c>
      <c r="I172" s="362" t="n">
        <f aca="false">I171+I173</f>
        <v>0</v>
      </c>
      <c r="J172" s="362" t="n">
        <f aca="false">J171+J173</f>
        <v>0</v>
      </c>
      <c r="K172" s="362" t="n">
        <f aca="false">K171+K173</f>
        <v>0</v>
      </c>
      <c r="L172" s="362" t="n">
        <f aca="false">L171+L173</f>
        <v>18000</v>
      </c>
      <c r="M172" s="362" t="n">
        <f aca="false">M171+M173</f>
        <v>0</v>
      </c>
      <c r="N172" s="362" t="n">
        <f aca="false">N171+N173</f>
        <v>0</v>
      </c>
      <c r="O172" s="362" t="n">
        <f aca="false">O171+O173</f>
        <v>0</v>
      </c>
      <c r="P172" s="362" t="n">
        <f aca="false">P171+P173</f>
        <v>0</v>
      </c>
      <c r="Q172" s="362" t="n">
        <f aca="false">Q171+Q173</f>
        <v>0</v>
      </c>
      <c r="R172" s="363" t="n">
        <f aca="false">R171+R173</f>
        <v>0</v>
      </c>
      <c r="S172" s="364" t="n">
        <f aca="false">SUM(G172:R172)</f>
        <v>18000</v>
      </c>
      <c r="T172" s="369" t="n">
        <f aca="false">T171+T173</f>
        <v>0</v>
      </c>
      <c r="U172" s="362" t="n">
        <f aca="false">U171+U173</f>
        <v>0</v>
      </c>
      <c r="V172" s="363" t="n">
        <f aca="false">V171+V173</f>
        <v>0</v>
      </c>
      <c r="W172" s="368" t="n">
        <f aca="false">SUM(S172:V172)</f>
        <v>18000</v>
      </c>
    </row>
    <row r="173" customFormat="false" ht="17.25" hidden="false" customHeight="true" outlineLevel="0" collapsed="false">
      <c r="A173" s="370"/>
      <c r="B173" s="400"/>
      <c r="C173" s="372"/>
      <c r="D173" s="188" t="s">
        <v>22</v>
      </c>
      <c r="E173" s="414"/>
      <c r="F173" s="396"/>
      <c r="G173" s="385"/>
      <c r="H173" s="385"/>
      <c r="I173" s="385"/>
      <c r="J173" s="385"/>
      <c r="K173" s="385"/>
      <c r="L173" s="385" t="n">
        <v>0</v>
      </c>
      <c r="M173" s="385"/>
      <c r="N173" s="385"/>
      <c r="O173" s="385"/>
      <c r="P173" s="385"/>
      <c r="Q173" s="385"/>
      <c r="R173" s="386"/>
      <c r="S173" s="387" t="n">
        <f aca="false">SUM(G173:R173)</f>
        <v>0</v>
      </c>
      <c r="T173" s="397"/>
      <c r="U173" s="398"/>
      <c r="V173" s="399"/>
      <c r="W173" s="391" t="n">
        <f aca="false">SUM(S173:V173)</f>
        <v>0</v>
      </c>
    </row>
    <row r="174" s="323" customFormat="true" ht="17.25" hidden="false" customHeight="true" outlineLevel="0" collapsed="false">
      <c r="A174" s="370"/>
      <c r="B174" s="400"/>
      <c r="C174" s="372" t="s">
        <v>429</v>
      </c>
      <c r="D174" s="188" t="s">
        <v>309</v>
      </c>
      <c r="E174" s="414" t="s">
        <v>333</v>
      </c>
      <c r="F174" s="373"/>
      <c r="G174" s="362"/>
      <c r="H174" s="362"/>
      <c r="I174" s="362"/>
      <c r="J174" s="362"/>
      <c r="K174" s="362"/>
      <c r="L174" s="362" t="n">
        <v>44743</v>
      </c>
      <c r="M174" s="362"/>
      <c r="N174" s="362"/>
      <c r="O174" s="362"/>
      <c r="P174" s="362"/>
      <c r="Q174" s="362"/>
      <c r="R174" s="363"/>
      <c r="S174" s="364" t="n">
        <f aca="false">SUM(G174:R174)</f>
        <v>44743</v>
      </c>
      <c r="T174" s="365"/>
      <c r="U174" s="366"/>
      <c r="V174" s="367"/>
      <c r="W174" s="368" t="n">
        <f aca="false">SUM(S174:V174)</f>
        <v>44743</v>
      </c>
    </row>
    <row r="175" customFormat="false" ht="17.25" hidden="false" customHeight="true" outlineLevel="0" collapsed="false">
      <c r="A175" s="370"/>
      <c r="B175" s="400"/>
      <c r="C175" s="372"/>
      <c r="D175" s="188" t="s">
        <v>309</v>
      </c>
      <c r="E175" s="414"/>
      <c r="F175" s="373"/>
      <c r="G175" s="362" t="n">
        <f aca="false">G174+G176</f>
        <v>0</v>
      </c>
      <c r="H175" s="362" t="n">
        <f aca="false">H174+H176</f>
        <v>0</v>
      </c>
      <c r="I175" s="362" t="n">
        <f aca="false">I174+I176</f>
        <v>0</v>
      </c>
      <c r="J175" s="362" t="n">
        <f aca="false">J174+J176</f>
        <v>0</v>
      </c>
      <c r="K175" s="362" t="n">
        <f aca="false">K174+K176</f>
        <v>0</v>
      </c>
      <c r="L175" s="362" t="n">
        <f aca="false">L174+L176</f>
        <v>44743</v>
      </c>
      <c r="M175" s="362" t="n">
        <f aca="false">M174+M176</f>
        <v>0</v>
      </c>
      <c r="N175" s="362" t="n">
        <f aca="false">N174+N176</f>
        <v>0</v>
      </c>
      <c r="O175" s="362" t="n">
        <f aca="false">O174+O176</f>
        <v>0</v>
      </c>
      <c r="P175" s="362" t="n">
        <f aca="false">P174+P176</f>
        <v>0</v>
      </c>
      <c r="Q175" s="362" t="n">
        <f aca="false">Q174+Q176</f>
        <v>0</v>
      </c>
      <c r="R175" s="363" t="n">
        <f aca="false">R174+R176</f>
        <v>0</v>
      </c>
      <c r="S175" s="364" t="n">
        <f aca="false">SUM(G175:R175)</f>
        <v>44743</v>
      </c>
      <c r="T175" s="369" t="n">
        <f aca="false">T174+T176</f>
        <v>0</v>
      </c>
      <c r="U175" s="362" t="n">
        <f aca="false">U174+U176</f>
        <v>0</v>
      </c>
      <c r="V175" s="363" t="n">
        <f aca="false">V174+V176</f>
        <v>0</v>
      </c>
      <c r="W175" s="368" t="n">
        <f aca="false">SUM(S175:V175)</f>
        <v>44743</v>
      </c>
    </row>
    <row r="176" customFormat="false" ht="17.25" hidden="false" customHeight="true" outlineLevel="0" collapsed="false">
      <c r="A176" s="370"/>
      <c r="B176" s="400"/>
      <c r="C176" s="372"/>
      <c r="D176" s="188" t="s">
        <v>22</v>
      </c>
      <c r="E176" s="414"/>
      <c r="F176" s="373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3"/>
      <c r="S176" s="364" t="n">
        <f aca="false">SUM(G176:R176)</f>
        <v>0</v>
      </c>
      <c r="T176" s="365"/>
      <c r="U176" s="366"/>
      <c r="V176" s="367"/>
      <c r="W176" s="368" t="n">
        <f aca="false">SUM(S176:V176)</f>
        <v>0</v>
      </c>
    </row>
    <row r="177" s="323" customFormat="true" ht="17.25" hidden="false" customHeight="true" outlineLevel="0" collapsed="false">
      <c r="A177" s="370"/>
      <c r="B177" s="371"/>
      <c r="C177" s="372" t="s">
        <v>430</v>
      </c>
      <c r="D177" s="188" t="s">
        <v>309</v>
      </c>
      <c r="E177" s="414" t="s">
        <v>333</v>
      </c>
      <c r="F177" s="373"/>
      <c r="G177" s="362"/>
      <c r="H177" s="362"/>
      <c r="I177" s="362"/>
      <c r="J177" s="362"/>
      <c r="K177" s="362"/>
      <c r="L177" s="362" t="n">
        <v>300</v>
      </c>
      <c r="M177" s="362"/>
      <c r="N177" s="362"/>
      <c r="O177" s="362"/>
      <c r="P177" s="362"/>
      <c r="Q177" s="362"/>
      <c r="R177" s="363"/>
      <c r="S177" s="364" t="n">
        <f aca="false">SUM(G177:R177)</f>
        <v>300</v>
      </c>
      <c r="T177" s="365"/>
      <c r="U177" s="366"/>
      <c r="V177" s="367"/>
      <c r="W177" s="368" t="n">
        <f aca="false">SUM(S177:V177)</f>
        <v>300</v>
      </c>
    </row>
    <row r="178" customFormat="false" ht="17.25" hidden="false" customHeight="true" outlineLevel="0" collapsed="false">
      <c r="A178" s="370"/>
      <c r="B178" s="371"/>
      <c r="C178" s="372"/>
      <c r="D178" s="188" t="s">
        <v>309</v>
      </c>
      <c r="E178" s="414"/>
      <c r="F178" s="373"/>
      <c r="G178" s="362" t="n">
        <f aca="false">G177+G179</f>
        <v>0</v>
      </c>
      <c r="H178" s="362" t="n">
        <f aca="false">H177+H179</f>
        <v>0</v>
      </c>
      <c r="I178" s="362" t="n">
        <f aca="false">I177+I179</f>
        <v>0</v>
      </c>
      <c r="J178" s="362" t="n">
        <f aca="false">J177+J179</f>
        <v>0</v>
      </c>
      <c r="K178" s="362" t="n">
        <f aca="false">K177+K179</f>
        <v>0</v>
      </c>
      <c r="L178" s="362" t="n">
        <f aca="false">L177+L179</f>
        <v>300</v>
      </c>
      <c r="M178" s="362" t="n">
        <f aca="false">M177+M179</f>
        <v>0</v>
      </c>
      <c r="N178" s="362" t="n">
        <f aca="false">N177+N179</f>
        <v>0</v>
      </c>
      <c r="O178" s="362" t="n">
        <f aca="false">O177+O179</f>
        <v>0</v>
      </c>
      <c r="P178" s="362" t="n">
        <f aca="false">P177+P179</f>
        <v>0</v>
      </c>
      <c r="Q178" s="362" t="n">
        <f aca="false">Q177+Q179</f>
        <v>0</v>
      </c>
      <c r="R178" s="363" t="n">
        <f aca="false">R177+R179</f>
        <v>0</v>
      </c>
      <c r="S178" s="364" t="n">
        <f aca="false">SUM(G178:R178)</f>
        <v>300</v>
      </c>
      <c r="T178" s="369" t="n">
        <f aca="false">T177+T179</f>
        <v>0</v>
      </c>
      <c r="U178" s="362" t="n">
        <f aca="false">U177+U179</f>
        <v>0</v>
      </c>
      <c r="V178" s="363" t="n">
        <f aca="false">V177+V179</f>
        <v>0</v>
      </c>
      <c r="W178" s="368" t="n">
        <f aca="false">SUM(S178:V178)</f>
        <v>300</v>
      </c>
    </row>
    <row r="179" customFormat="false" ht="17.25" hidden="false" customHeight="true" outlineLevel="0" collapsed="false">
      <c r="A179" s="370"/>
      <c r="B179" s="371"/>
      <c r="C179" s="372"/>
      <c r="D179" s="188" t="s">
        <v>22</v>
      </c>
      <c r="E179" s="414"/>
      <c r="F179" s="373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3"/>
      <c r="S179" s="364" t="n">
        <f aca="false">SUM(G179:R179)</f>
        <v>0</v>
      </c>
      <c r="T179" s="365"/>
      <c r="U179" s="366"/>
      <c r="V179" s="367"/>
      <c r="W179" s="368" t="n">
        <f aca="false">SUM(S179:V179)</f>
        <v>0</v>
      </c>
    </row>
    <row r="180" s="323" customFormat="true" ht="17.25" hidden="false" customHeight="true" outlineLevel="0" collapsed="false">
      <c r="A180" s="370"/>
      <c r="B180" s="371"/>
      <c r="C180" s="372" t="s">
        <v>431</v>
      </c>
      <c r="D180" s="188" t="s">
        <v>309</v>
      </c>
      <c r="E180" s="414" t="s">
        <v>333</v>
      </c>
      <c r="F180" s="373"/>
      <c r="G180" s="362"/>
      <c r="H180" s="362"/>
      <c r="I180" s="362"/>
      <c r="J180" s="362"/>
      <c r="K180" s="362"/>
      <c r="L180" s="362" t="n">
        <v>300</v>
      </c>
      <c r="M180" s="362"/>
      <c r="N180" s="362"/>
      <c r="O180" s="362"/>
      <c r="P180" s="362"/>
      <c r="Q180" s="362"/>
      <c r="R180" s="363"/>
      <c r="S180" s="364" t="n">
        <f aca="false">SUM(G180:R180)</f>
        <v>300</v>
      </c>
      <c r="T180" s="365"/>
      <c r="U180" s="366"/>
      <c r="V180" s="367"/>
      <c r="W180" s="368" t="n">
        <f aca="false">SUM(S180:V180)</f>
        <v>300</v>
      </c>
    </row>
    <row r="181" customFormat="false" ht="17.25" hidden="false" customHeight="true" outlineLevel="0" collapsed="false">
      <c r="A181" s="370"/>
      <c r="B181" s="371"/>
      <c r="C181" s="372"/>
      <c r="D181" s="188" t="s">
        <v>309</v>
      </c>
      <c r="E181" s="414"/>
      <c r="F181" s="373"/>
      <c r="G181" s="362" t="n">
        <f aca="false">G180+G182</f>
        <v>0</v>
      </c>
      <c r="H181" s="362" t="n">
        <f aca="false">H180+H182</f>
        <v>0</v>
      </c>
      <c r="I181" s="362" t="n">
        <f aca="false">I180+I182</f>
        <v>0</v>
      </c>
      <c r="J181" s="362" t="n">
        <f aca="false">J180+J182</f>
        <v>0</v>
      </c>
      <c r="K181" s="362" t="n">
        <f aca="false">K180+K182</f>
        <v>0</v>
      </c>
      <c r="L181" s="362" t="n">
        <f aca="false">L180+L182</f>
        <v>300</v>
      </c>
      <c r="M181" s="362" t="n">
        <f aca="false">M180+M182</f>
        <v>0</v>
      </c>
      <c r="N181" s="362" t="n">
        <f aca="false">N180+N182</f>
        <v>0</v>
      </c>
      <c r="O181" s="362" t="n">
        <f aca="false">O180+O182</f>
        <v>0</v>
      </c>
      <c r="P181" s="362" t="n">
        <f aca="false">P180+P182</f>
        <v>0</v>
      </c>
      <c r="Q181" s="362" t="n">
        <f aca="false">Q180+Q182</f>
        <v>0</v>
      </c>
      <c r="R181" s="363" t="n">
        <f aca="false">R180+R182</f>
        <v>0</v>
      </c>
      <c r="S181" s="364" t="n">
        <f aca="false">SUM(G181:R181)</f>
        <v>300</v>
      </c>
      <c r="T181" s="369" t="n">
        <f aca="false">T180+T182</f>
        <v>0</v>
      </c>
      <c r="U181" s="362" t="n">
        <f aca="false">U180+U182</f>
        <v>0</v>
      </c>
      <c r="V181" s="363" t="n">
        <f aca="false">V180+V182</f>
        <v>0</v>
      </c>
      <c r="W181" s="368" t="n">
        <f aca="false">SUM(S181:V181)</f>
        <v>300</v>
      </c>
    </row>
    <row r="182" customFormat="false" ht="17.25" hidden="false" customHeight="true" outlineLevel="0" collapsed="false">
      <c r="A182" s="370"/>
      <c r="B182" s="371"/>
      <c r="C182" s="372"/>
      <c r="D182" s="188" t="s">
        <v>22</v>
      </c>
      <c r="E182" s="414"/>
      <c r="F182" s="373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3"/>
      <c r="S182" s="364" t="n">
        <f aca="false">SUM(G182:R182)</f>
        <v>0</v>
      </c>
      <c r="T182" s="365"/>
      <c r="U182" s="366"/>
      <c r="V182" s="367"/>
      <c r="W182" s="368" t="n">
        <f aca="false">SUM(S182:V182)</f>
        <v>0</v>
      </c>
    </row>
    <row r="183" s="323" customFormat="true" ht="17.25" hidden="false" customHeight="true" outlineLevel="0" collapsed="false">
      <c r="A183" s="370"/>
      <c r="B183" s="371"/>
      <c r="C183" s="372" t="s">
        <v>432</v>
      </c>
      <c r="D183" s="188" t="s">
        <v>309</v>
      </c>
      <c r="E183" s="414" t="s">
        <v>333</v>
      </c>
      <c r="F183" s="373"/>
      <c r="G183" s="362"/>
      <c r="H183" s="362"/>
      <c r="I183" s="362"/>
      <c r="J183" s="362"/>
      <c r="K183" s="362"/>
      <c r="L183" s="362" t="n">
        <v>150</v>
      </c>
      <c r="M183" s="362"/>
      <c r="N183" s="362"/>
      <c r="O183" s="362"/>
      <c r="P183" s="362"/>
      <c r="Q183" s="362"/>
      <c r="R183" s="363"/>
      <c r="S183" s="364" t="n">
        <f aca="false">SUM(G183:R183)</f>
        <v>150</v>
      </c>
      <c r="T183" s="365"/>
      <c r="U183" s="366"/>
      <c r="V183" s="367"/>
      <c r="W183" s="368" t="n">
        <f aca="false">SUM(S183:V183)</f>
        <v>150</v>
      </c>
    </row>
    <row r="184" customFormat="false" ht="17.25" hidden="false" customHeight="true" outlineLevel="0" collapsed="false">
      <c r="A184" s="370"/>
      <c r="B184" s="371"/>
      <c r="C184" s="372"/>
      <c r="D184" s="188" t="s">
        <v>309</v>
      </c>
      <c r="E184" s="414"/>
      <c r="F184" s="373"/>
      <c r="G184" s="362" t="n">
        <f aca="false">G183+G185</f>
        <v>0</v>
      </c>
      <c r="H184" s="362" t="n">
        <f aca="false">H183+H185</f>
        <v>0</v>
      </c>
      <c r="I184" s="362" t="n">
        <f aca="false">I183+I185</f>
        <v>0</v>
      </c>
      <c r="J184" s="362" t="n">
        <f aca="false">J183+J185</f>
        <v>0</v>
      </c>
      <c r="K184" s="362" t="n">
        <f aca="false">K183+K185</f>
        <v>0</v>
      </c>
      <c r="L184" s="362" t="n">
        <f aca="false">L183+L185</f>
        <v>150</v>
      </c>
      <c r="M184" s="362" t="n">
        <f aca="false">M183+M185</f>
        <v>0</v>
      </c>
      <c r="N184" s="362" t="n">
        <f aca="false">N183+N185</f>
        <v>0</v>
      </c>
      <c r="O184" s="362" t="n">
        <f aca="false">O183+O185</f>
        <v>0</v>
      </c>
      <c r="P184" s="362" t="n">
        <f aca="false">P183+P185</f>
        <v>0</v>
      </c>
      <c r="Q184" s="362" t="n">
        <f aca="false">Q183+Q185</f>
        <v>0</v>
      </c>
      <c r="R184" s="363" t="n">
        <f aca="false">R183+R185</f>
        <v>0</v>
      </c>
      <c r="S184" s="364" t="n">
        <f aca="false">SUM(G184:R184)</f>
        <v>150</v>
      </c>
      <c r="T184" s="369" t="n">
        <f aca="false">T183+T185</f>
        <v>0</v>
      </c>
      <c r="U184" s="362" t="n">
        <f aca="false">U183+U185</f>
        <v>0</v>
      </c>
      <c r="V184" s="363" t="n">
        <f aca="false">V183+V185</f>
        <v>0</v>
      </c>
      <c r="W184" s="368" t="n">
        <f aca="false">SUM(S184:V184)</f>
        <v>150</v>
      </c>
    </row>
    <row r="185" s="392" customFormat="true" ht="17.25" hidden="false" customHeight="true" outlineLevel="0" collapsed="false">
      <c r="A185" s="394"/>
      <c r="B185" s="411"/>
      <c r="C185" s="372"/>
      <c r="D185" s="188" t="s">
        <v>22</v>
      </c>
      <c r="E185" s="414"/>
      <c r="F185" s="396"/>
      <c r="G185" s="385"/>
      <c r="H185" s="385"/>
      <c r="I185" s="385"/>
      <c r="J185" s="385"/>
      <c r="K185" s="385"/>
      <c r="L185" s="385" t="n">
        <v>0</v>
      </c>
      <c r="M185" s="385"/>
      <c r="N185" s="385"/>
      <c r="O185" s="385"/>
      <c r="P185" s="385"/>
      <c r="Q185" s="385"/>
      <c r="R185" s="386" t="n">
        <v>0</v>
      </c>
      <c r="S185" s="387" t="n">
        <f aca="false">SUM(G185:R185)</f>
        <v>0</v>
      </c>
      <c r="T185" s="397"/>
      <c r="U185" s="398"/>
      <c r="V185" s="399"/>
      <c r="W185" s="391" t="n">
        <f aca="false">SUM(S185:V185)</f>
        <v>0</v>
      </c>
    </row>
    <row r="186" s="323" customFormat="true" ht="17.25" hidden="false" customHeight="true" outlineLevel="0" collapsed="false">
      <c r="A186" s="370"/>
      <c r="B186" s="371"/>
      <c r="C186" s="372" t="s">
        <v>433</v>
      </c>
      <c r="D186" s="188" t="s">
        <v>309</v>
      </c>
      <c r="E186" s="414" t="s">
        <v>333</v>
      </c>
      <c r="F186" s="373"/>
      <c r="G186" s="362"/>
      <c r="H186" s="362"/>
      <c r="I186" s="362"/>
      <c r="J186" s="362"/>
      <c r="K186" s="362"/>
      <c r="L186" s="362" t="n">
        <v>75</v>
      </c>
      <c r="M186" s="362"/>
      <c r="N186" s="362"/>
      <c r="O186" s="362"/>
      <c r="P186" s="362"/>
      <c r="Q186" s="362"/>
      <c r="R186" s="363"/>
      <c r="S186" s="364" t="n">
        <f aca="false">SUM(G186:R186)</f>
        <v>75</v>
      </c>
      <c r="T186" s="365"/>
      <c r="U186" s="366"/>
      <c r="V186" s="367"/>
      <c r="W186" s="368" t="n">
        <f aca="false">SUM(S186:V186)</f>
        <v>75</v>
      </c>
    </row>
    <row r="187" customFormat="false" ht="17.25" hidden="false" customHeight="true" outlineLevel="0" collapsed="false">
      <c r="A187" s="370"/>
      <c r="B187" s="371"/>
      <c r="C187" s="372"/>
      <c r="D187" s="188" t="s">
        <v>309</v>
      </c>
      <c r="E187" s="414"/>
      <c r="F187" s="373"/>
      <c r="G187" s="362" t="n">
        <f aca="false">G186+G188</f>
        <v>0</v>
      </c>
      <c r="H187" s="362" t="n">
        <f aca="false">H186+H188</f>
        <v>0</v>
      </c>
      <c r="I187" s="362" t="n">
        <f aca="false">I186+I188</f>
        <v>0</v>
      </c>
      <c r="J187" s="362" t="n">
        <f aca="false">J186+J188</f>
        <v>0</v>
      </c>
      <c r="K187" s="362" t="n">
        <f aca="false">K186+K188</f>
        <v>0</v>
      </c>
      <c r="L187" s="362" t="n">
        <f aca="false">L186+L188</f>
        <v>75</v>
      </c>
      <c r="M187" s="362" t="n">
        <f aca="false">M186+M188</f>
        <v>0</v>
      </c>
      <c r="N187" s="362" t="n">
        <f aca="false">N186+N188</f>
        <v>0</v>
      </c>
      <c r="O187" s="362" t="n">
        <f aca="false">O186+O188</f>
        <v>0</v>
      </c>
      <c r="P187" s="362" t="n">
        <f aca="false">P186+P188</f>
        <v>0</v>
      </c>
      <c r="Q187" s="362" t="n">
        <f aca="false">Q186+Q188</f>
        <v>0</v>
      </c>
      <c r="R187" s="363" t="n">
        <f aca="false">R186+R188</f>
        <v>0</v>
      </c>
      <c r="S187" s="364" t="n">
        <f aca="false">SUM(G187:R187)</f>
        <v>75</v>
      </c>
      <c r="T187" s="369" t="n">
        <f aca="false">T186+T188</f>
        <v>0</v>
      </c>
      <c r="U187" s="362" t="n">
        <f aca="false">U186+U188</f>
        <v>0</v>
      </c>
      <c r="V187" s="363" t="n">
        <f aca="false">V186+V188</f>
        <v>0</v>
      </c>
      <c r="W187" s="368" t="n">
        <f aca="false">SUM(S187:V187)</f>
        <v>75</v>
      </c>
    </row>
    <row r="188" customFormat="false" ht="17.25" hidden="false" customHeight="true" outlineLevel="0" collapsed="false">
      <c r="A188" s="370"/>
      <c r="B188" s="371"/>
      <c r="C188" s="372"/>
      <c r="D188" s="188" t="s">
        <v>22</v>
      </c>
      <c r="E188" s="414"/>
      <c r="F188" s="373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3"/>
      <c r="S188" s="364" t="n">
        <f aca="false">SUM(G188:R188)</f>
        <v>0</v>
      </c>
      <c r="T188" s="365"/>
      <c r="U188" s="366"/>
      <c r="V188" s="367"/>
      <c r="W188" s="368" t="n">
        <f aca="false">SUM(S188:V188)</f>
        <v>0</v>
      </c>
    </row>
    <row r="189" s="323" customFormat="true" ht="17.25" hidden="false" customHeight="true" outlineLevel="0" collapsed="false">
      <c r="A189" s="370"/>
      <c r="B189" s="371"/>
      <c r="C189" s="372" t="s">
        <v>434</v>
      </c>
      <c r="D189" s="188" t="s">
        <v>309</v>
      </c>
      <c r="E189" s="414" t="s">
        <v>333</v>
      </c>
      <c r="F189" s="373"/>
      <c r="G189" s="362"/>
      <c r="H189" s="362"/>
      <c r="I189" s="362"/>
      <c r="J189" s="362"/>
      <c r="K189" s="362" t="n">
        <v>1250</v>
      </c>
      <c r="L189" s="362"/>
      <c r="M189" s="362"/>
      <c r="N189" s="362"/>
      <c r="O189" s="362"/>
      <c r="P189" s="362"/>
      <c r="Q189" s="362"/>
      <c r="R189" s="363"/>
      <c r="S189" s="364" t="n">
        <f aca="false">SUM(G189:R189)</f>
        <v>1250</v>
      </c>
      <c r="T189" s="365"/>
      <c r="U189" s="366"/>
      <c r="V189" s="367"/>
      <c r="W189" s="368" t="n">
        <f aca="false">SUM(S189:V189)</f>
        <v>1250</v>
      </c>
    </row>
    <row r="190" customFormat="false" ht="17.25" hidden="false" customHeight="true" outlineLevel="0" collapsed="false">
      <c r="A190" s="370"/>
      <c r="B190" s="371"/>
      <c r="C190" s="372"/>
      <c r="D190" s="188" t="s">
        <v>309</v>
      </c>
      <c r="E190" s="414"/>
      <c r="F190" s="373"/>
      <c r="G190" s="362" t="n">
        <f aca="false">G189+G191</f>
        <v>0</v>
      </c>
      <c r="H190" s="362" t="n">
        <f aca="false">H189+H191</f>
        <v>0</v>
      </c>
      <c r="I190" s="362" t="n">
        <f aca="false">I189+I191</f>
        <v>0</v>
      </c>
      <c r="J190" s="362" t="n">
        <f aca="false">J189+J191</f>
        <v>0</v>
      </c>
      <c r="K190" s="362" t="n">
        <f aca="false">K189+K191</f>
        <v>1250</v>
      </c>
      <c r="L190" s="362" t="n">
        <f aca="false">L189+L191</f>
        <v>0</v>
      </c>
      <c r="M190" s="362" t="n">
        <f aca="false">M189+M191</f>
        <v>0</v>
      </c>
      <c r="N190" s="362" t="n">
        <f aca="false">N189+N191</f>
        <v>0</v>
      </c>
      <c r="O190" s="362" t="n">
        <f aca="false">O189+O191</f>
        <v>0</v>
      </c>
      <c r="P190" s="362" t="n">
        <f aca="false">P189+P191</f>
        <v>0</v>
      </c>
      <c r="Q190" s="362" t="n">
        <f aca="false">Q189+Q191</f>
        <v>0</v>
      </c>
      <c r="R190" s="363" t="n">
        <f aca="false">R189+R191</f>
        <v>0</v>
      </c>
      <c r="S190" s="364" t="n">
        <f aca="false">SUM(G190:R190)</f>
        <v>1250</v>
      </c>
      <c r="T190" s="369" t="n">
        <f aca="false">T189+T191</f>
        <v>0</v>
      </c>
      <c r="U190" s="362" t="n">
        <f aca="false">U189+U191</f>
        <v>0</v>
      </c>
      <c r="V190" s="363" t="n">
        <f aca="false">V189+V191</f>
        <v>0</v>
      </c>
      <c r="W190" s="368" t="n">
        <f aca="false">SUM(S190:V190)</f>
        <v>1250</v>
      </c>
    </row>
    <row r="191" customFormat="false" ht="17.25" hidden="false" customHeight="true" outlineLevel="0" collapsed="false">
      <c r="A191" s="370"/>
      <c r="B191" s="371"/>
      <c r="C191" s="372"/>
      <c r="D191" s="188" t="s">
        <v>22</v>
      </c>
      <c r="E191" s="414"/>
      <c r="F191" s="373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3"/>
      <c r="S191" s="364" t="n">
        <f aca="false">SUM(G191:R191)</f>
        <v>0</v>
      </c>
      <c r="T191" s="365"/>
      <c r="U191" s="366"/>
      <c r="V191" s="367"/>
      <c r="W191" s="368" t="n">
        <f aca="false">SUM(S191:V191)</f>
        <v>0</v>
      </c>
    </row>
    <row r="192" s="323" customFormat="true" ht="17.25" hidden="false" customHeight="true" outlineLevel="0" collapsed="false">
      <c r="A192" s="370"/>
      <c r="B192" s="371"/>
      <c r="C192" s="372" t="s">
        <v>435</v>
      </c>
      <c r="D192" s="188" t="s">
        <v>309</v>
      </c>
      <c r="E192" s="414" t="s">
        <v>333</v>
      </c>
      <c r="F192" s="373"/>
      <c r="G192" s="362"/>
      <c r="H192" s="362"/>
      <c r="I192" s="362"/>
      <c r="J192" s="362"/>
      <c r="K192" s="362"/>
      <c r="L192" s="362" t="n">
        <v>1500</v>
      </c>
      <c r="M192" s="362"/>
      <c r="N192" s="362"/>
      <c r="O192" s="362"/>
      <c r="P192" s="362"/>
      <c r="Q192" s="362"/>
      <c r="R192" s="363"/>
      <c r="S192" s="364" t="n">
        <f aca="false">SUM(G192:R192)</f>
        <v>1500</v>
      </c>
      <c r="T192" s="365"/>
      <c r="U192" s="366"/>
      <c r="V192" s="367"/>
      <c r="W192" s="368" t="n">
        <f aca="false">SUM(S192:V192)</f>
        <v>1500</v>
      </c>
    </row>
    <row r="193" customFormat="false" ht="17.25" hidden="false" customHeight="true" outlineLevel="0" collapsed="false">
      <c r="A193" s="370"/>
      <c r="B193" s="371"/>
      <c r="C193" s="372"/>
      <c r="D193" s="188" t="s">
        <v>309</v>
      </c>
      <c r="E193" s="414"/>
      <c r="F193" s="373"/>
      <c r="G193" s="362" t="n">
        <f aca="false">G192+G194</f>
        <v>0</v>
      </c>
      <c r="H193" s="362" t="n">
        <f aca="false">H192+H194</f>
        <v>0</v>
      </c>
      <c r="I193" s="362" t="n">
        <f aca="false">I192+I194</f>
        <v>0</v>
      </c>
      <c r="J193" s="362" t="n">
        <f aca="false">J192+J194</f>
        <v>0</v>
      </c>
      <c r="K193" s="362" t="n">
        <f aca="false">K192+K194</f>
        <v>0</v>
      </c>
      <c r="L193" s="362" t="n">
        <f aca="false">L192+L194</f>
        <v>1500</v>
      </c>
      <c r="M193" s="362" t="n">
        <f aca="false">M192+M194</f>
        <v>0</v>
      </c>
      <c r="N193" s="362" t="n">
        <f aca="false">N192+N194</f>
        <v>0</v>
      </c>
      <c r="O193" s="362" t="n">
        <f aca="false">O192+O194</f>
        <v>0</v>
      </c>
      <c r="P193" s="362" t="n">
        <f aca="false">P192+P194</f>
        <v>0</v>
      </c>
      <c r="Q193" s="362" t="n">
        <f aca="false">Q192+Q194</f>
        <v>0</v>
      </c>
      <c r="R193" s="363" t="n">
        <f aca="false">R192+R194</f>
        <v>0</v>
      </c>
      <c r="S193" s="364" t="n">
        <f aca="false">SUM(G193:R193)</f>
        <v>1500</v>
      </c>
      <c r="T193" s="369" t="n">
        <f aca="false">T192+T194</f>
        <v>0</v>
      </c>
      <c r="U193" s="362" t="n">
        <f aca="false">U192+U194</f>
        <v>0</v>
      </c>
      <c r="V193" s="363" t="n">
        <f aca="false">V192+V194</f>
        <v>0</v>
      </c>
      <c r="W193" s="368" t="n">
        <f aca="false">SUM(S193:V193)</f>
        <v>1500</v>
      </c>
    </row>
    <row r="194" customFormat="false" ht="17.25" hidden="false" customHeight="true" outlineLevel="0" collapsed="false">
      <c r="A194" s="370"/>
      <c r="B194" s="371"/>
      <c r="C194" s="372"/>
      <c r="D194" s="188" t="s">
        <v>22</v>
      </c>
      <c r="E194" s="414"/>
      <c r="F194" s="373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3"/>
      <c r="S194" s="364" t="n">
        <f aca="false">SUM(G194:R194)</f>
        <v>0</v>
      </c>
      <c r="T194" s="365"/>
      <c r="U194" s="366"/>
      <c r="V194" s="367"/>
      <c r="W194" s="368" t="n">
        <f aca="false">SUM(S194:V194)</f>
        <v>0</v>
      </c>
    </row>
    <row r="195" s="323" customFormat="true" ht="17.25" hidden="false" customHeight="true" outlineLevel="0" collapsed="false">
      <c r="A195" s="370"/>
      <c r="B195" s="371"/>
      <c r="C195" s="417" t="s">
        <v>436</v>
      </c>
      <c r="D195" s="188" t="s">
        <v>309</v>
      </c>
      <c r="E195" s="414" t="s">
        <v>333</v>
      </c>
      <c r="F195" s="373"/>
      <c r="G195" s="362"/>
      <c r="H195" s="362"/>
      <c r="I195" s="362" t="n">
        <v>150</v>
      </c>
      <c r="J195" s="362"/>
      <c r="K195" s="362"/>
      <c r="L195" s="362"/>
      <c r="M195" s="362"/>
      <c r="N195" s="362"/>
      <c r="O195" s="362"/>
      <c r="P195" s="362"/>
      <c r="Q195" s="362"/>
      <c r="R195" s="363"/>
      <c r="S195" s="364" t="n">
        <f aca="false">SUM(G195:R195)</f>
        <v>150</v>
      </c>
      <c r="T195" s="365"/>
      <c r="U195" s="366"/>
      <c r="V195" s="367"/>
      <c r="W195" s="368" t="n">
        <f aca="false">SUM(S195:V195)</f>
        <v>150</v>
      </c>
    </row>
    <row r="196" customFormat="false" ht="17.25" hidden="false" customHeight="true" outlineLevel="0" collapsed="false">
      <c r="A196" s="370"/>
      <c r="B196" s="371"/>
      <c r="C196" s="417"/>
      <c r="D196" s="188" t="s">
        <v>309</v>
      </c>
      <c r="E196" s="414"/>
      <c r="F196" s="373"/>
      <c r="G196" s="362" t="n">
        <f aca="false">G195+G197</f>
        <v>0</v>
      </c>
      <c r="H196" s="362" t="n">
        <f aca="false">H195+H197</f>
        <v>0</v>
      </c>
      <c r="I196" s="362" t="n">
        <f aca="false">I195+I197</f>
        <v>150</v>
      </c>
      <c r="J196" s="362" t="n">
        <f aca="false">J195+J197</f>
        <v>0</v>
      </c>
      <c r="K196" s="362" t="n">
        <f aca="false">K195+K197</f>
        <v>0</v>
      </c>
      <c r="L196" s="362" t="n">
        <f aca="false">L195+L197</f>
        <v>0</v>
      </c>
      <c r="M196" s="362" t="n">
        <f aca="false">M195+M197</f>
        <v>0</v>
      </c>
      <c r="N196" s="362" t="n">
        <f aca="false">N195+N197</f>
        <v>0</v>
      </c>
      <c r="O196" s="362" t="n">
        <f aca="false">O195+O197</f>
        <v>0</v>
      </c>
      <c r="P196" s="362" t="n">
        <f aca="false">P195+P197</f>
        <v>0</v>
      </c>
      <c r="Q196" s="362" t="n">
        <f aca="false">Q195+Q197</f>
        <v>0</v>
      </c>
      <c r="R196" s="363" t="n">
        <f aca="false">R195+R197</f>
        <v>0</v>
      </c>
      <c r="S196" s="364" t="n">
        <f aca="false">SUM(G196:R196)</f>
        <v>150</v>
      </c>
      <c r="T196" s="369" t="n">
        <f aca="false">T195+T197</f>
        <v>0</v>
      </c>
      <c r="U196" s="362" t="n">
        <f aca="false">U195+U197</f>
        <v>0</v>
      </c>
      <c r="V196" s="363" t="n">
        <f aca="false">V195+V197</f>
        <v>0</v>
      </c>
      <c r="W196" s="368" t="n">
        <f aca="false">SUM(S196:V196)</f>
        <v>150</v>
      </c>
    </row>
    <row r="197" customFormat="false" ht="17.25" hidden="false" customHeight="true" outlineLevel="0" collapsed="false">
      <c r="A197" s="370"/>
      <c r="B197" s="371"/>
      <c r="C197" s="417"/>
      <c r="D197" s="188" t="s">
        <v>22</v>
      </c>
      <c r="E197" s="414"/>
      <c r="F197" s="373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3"/>
      <c r="S197" s="364" t="n">
        <f aca="false">SUM(G197:R197)</f>
        <v>0</v>
      </c>
      <c r="T197" s="365"/>
      <c r="U197" s="366"/>
      <c r="V197" s="367"/>
      <c r="W197" s="368" t="n">
        <f aca="false">SUM(S197:V197)</f>
        <v>0</v>
      </c>
    </row>
    <row r="198" s="323" customFormat="true" ht="17.25" hidden="false" customHeight="true" outlineLevel="0" collapsed="false">
      <c r="A198" s="370"/>
      <c r="B198" s="371"/>
      <c r="C198" s="372" t="s">
        <v>437</v>
      </c>
      <c r="D198" s="188" t="s">
        <v>309</v>
      </c>
      <c r="E198" s="414" t="s">
        <v>333</v>
      </c>
      <c r="F198" s="373"/>
      <c r="G198" s="362"/>
      <c r="H198" s="362"/>
      <c r="I198" s="362" t="n">
        <v>1500</v>
      </c>
      <c r="J198" s="362"/>
      <c r="K198" s="362"/>
      <c r="L198" s="362"/>
      <c r="M198" s="362"/>
      <c r="N198" s="362"/>
      <c r="O198" s="362"/>
      <c r="P198" s="362"/>
      <c r="Q198" s="362"/>
      <c r="R198" s="363"/>
      <c r="S198" s="364" t="n">
        <f aca="false">SUM(G198:R198)</f>
        <v>1500</v>
      </c>
      <c r="T198" s="365"/>
      <c r="U198" s="366"/>
      <c r="V198" s="367"/>
      <c r="W198" s="368" t="n">
        <f aca="false">SUM(S198:V198)</f>
        <v>1500</v>
      </c>
    </row>
    <row r="199" customFormat="false" ht="17.25" hidden="false" customHeight="true" outlineLevel="0" collapsed="false">
      <c r="A199" s="370"/>
      <c r="B199" s="371"/>
      <c r="C199" s="372"/>
      <c r="D199" s="188" t="s">
        <v>309</v>
      </c>
      <c r="E199" s="414"/>
      <c r="F199" s="373"/>
      <c r="G199" s="362" t="n">
        <f aca="false">G198+G200</f>
        <v>0</v>
      </c>
      <c r="H199" s="362" t="n">
        <f aca="false">H198+H200</f>
        <v>0</v>
      </c>
      <c r="I199" s="362" t="n">
        <f aca="false">I198+I200</f>
        <v>1500</v>
      </c>
      <c r="J199" s="362" t="n">
        <f aca="false">J198+J200</f>
        <v>0</v>
      </c>
      <c r="K199" s="362" t="n">
        <f aca="false">K198+K200</f>
        <v>0</v>
      </c>
      <c r="L199" s="362" t="n">
        <f aca="false">L198+L200</f>
        <v>0</v>
      </c>
      <c r="M199" s="362" t="n">
        <f aca="false">M198+M200</f>
        <v>0</v>
      </c>
      <c r="N199" s="362" t="n">
        <f aca="false">N198+N200</f>
        <v>0</v>
      </c>
      <c r="O199" s="362" t="n">
        <f aca="false">O198+O200</f>
        <v>0</v>
      </c>
      <c r="P199" s="362" t="n">
        <f aca="false">P198+P200</f>
        <v>0</v>
      </c>
      <c r="Q199" s="362" t="n">
        <f aca="false">Q198+Q200</f>
        <v>0</v>
      </c>
      <c r="R199" s="363" t="n">
        <f aca="false">R198+R200</f>
        <v>0</v>
      </c>
      <c r="S199" s="364" t="n">
        <f aca="false">SUM(G199:R199)</f>
        <v>1500</v>
      </c>
      <c r="T199" s="369" t="n">
        <f aca="false">T198+T200</f>
        <v>0</v>
      </c>
      <c r="U199" s="362" t="n">
        <f aca="false">U198+U200</f>
        <v>0</v>
      </c>
      <c r="V199" s="363" t="n">
        <f aca="false">V198+V200</f>
        <v>0</v>
      </c>
      <c r="W199" s="368" t="n">
        <f aca="false">SUM(S199:V199)</f>
        <v>1500</v>
      </c>
    </row>
    <row r="200" customFormat="false" ht="17.25" hidden="false" customHeight="true" outlineLevel="0" collapsed="false">
      <c r="A200" s="370"/>
      <c r="B200" s="371"/>
      <c r="C200" s="372"/>
      <c r="D200" s="188" t="s">
        <v>22</v>
      </c>
      <c r="E200" s="414"/>
      <c r="F200" s="373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3"/>
      <c r="S200" s="364" t="n">
        <f aca="false">SUM(G200:R200)</f>
        <v>0</v>
      </c>
      <c r="T200" s="365"/>
      <c r="U200" s="366"/>
      <c r="V200" s="367"/>
      <c r="W200" s="368" t="n">
        <f aca="false">SUM(S200:V200)</f>
        <v>0</v>
      </c>
    </row>
    <row r="201" s="323" customFormat="true" ht="17.25" hidden="false" customHeight="true" outlineLevel="0" collapsed="false">
      <c r="A201" s="370"/>
      <c r="B201" s="371"/>
      <c r="C201" s="372" t="s">
        <v>438</v>
      </c>
      <c r="D201" s="188" t="s">
        <v>309</v>
      </c>
      <c r="E201" s="414" t="s">
        <v>333</v>
      </c>
      <c r="F201" s="373"/>
      <c r="G201" s="362"/>
      <c r="H201" s="362"/>
      <c r="I201" s="362"/>
      <c r="J201" s="362" t="n">
        <v>4000</v>
      </c>
      <c r="K201" s="362"/>
      <c r="L201" s="362"/>
      <c r="M201" s="362"/>
      <c r="N201" s="362"/>
      <c r="O201" s="362"/>
      <c r="P201" s="362"/>
      <c r="Q201" s="362"/>
      <c r="R201" s="363"/>
      <c r="S201" s="364" t="n">
        <f aca="false">SUM(G201:R201)</f>
        <v>4000</v>
      </c>
      <c r="T201" s="365"/>
      <c r="U201" s="366"/>
      <c r="V201" s="367"/>
      <c r="W201" s="368" t="n">
        <f aca="false">SUM(S201:V201)</f>
        <v>4000</v>
      </c>
    </row>
    <row r="202" customFormat="false" ht="17.25" hidden="false" customHeight="true" outlineLevel="0" collapsed="false">
      <c r="A202" s="370"/>
      <c r="B202" s="371"/>
      <c r="C202" s="372"/>
      <c r="D202" s="188" t="s">
        <v>309</v>
      </c>
      <c r="E202" s="414"/>
      <c r="F202" s="373"/>
      <c r="G202" s="362" t="n">
        <f aca="false">G201+G203</f>
        <v>0</v>
      </c>
      <c r="H202" s="362" t="n">
        <f aca="false">H201+H203</f>
        <v>0</v>
      </c>
      <c r="I202" s="362" t="n">
        <f aca="false">I201+I203</f>
        <v>0</v>
      </c>
      <c r="J202" s="362" t="n">
        <f aca="false">J201+J203</f>
        <v>4000</v>
      </c>
      <c r="K202" s="362" t="n">
        <f aca="false">K201+K203</f>
        <v>0</v>
      </c>
      <c r="L202" s="362" t="n">
        <f aca="false">L201+L203</f>
        <v>0</v>
      </c>
      <c r="M202" s="362" t="n">
        <f aca="false">M201+M203</f>
        <v>0</v>
      </c>
      <c r="N202" s="362" t="n">
        <f aca="false">N201+N203</f>
        <v>0</v>
      </c>
      <c r="O202" s="362" t="n">
        <f aca="false">O201+O203</f>
        <v>0</v>
      </c>
      <c r="P202" s="362" t="n">
        <f aca="false">P201+P203</f>
        <v>0</v>
      </c>
      <c r="Q202" s="362" t="n">
        <f aca="false">Q201+Q203</f>
        <v>0</v>
      </c>
      <c r="R202" s="363" t="n">
        <f aca="false">R201+R203</f>
        <v>0</v>
      </c>
      <c r="S202" s="364" t="n">
        <f aca="false">SUM(G202:R202)</f>
        <v>4000</v>
      </c>
      <c r="T202" s="369" t="n">
        <f aca="false">T201+T203</f>
        <v>0</v>
      </c>
      <c r="U202" s="362" t="n">
        <f aca="false">U201+U203</f>
        <v>0</v>
      </c>
      <c r="V202" s="363" t="n">
        <f aca="false">V201+V203</f>
        <v>0</v>
      </c>
      <c r="W202" s="368" t="n">
        <f aca="false">SUM(S202:V202)</f>
        <v>4000</v>
      </c>
    </row>
    <row r="203" customFormat="false" ht="17.25" hidden="false" customHeight="true" outlineLevel="0" collapsed="false">
      <c r="A203" s="370"/>
      <c r="B203" s="371"/>
      <c r="C203" s="372"/>
      <c r="D203" s="188" t="s">
        <v>22</v>
      </c>
      <c r="E203" s="414"/>
      <c r="F203" s="373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3"/>
      <c r="S203" s="364" t="n">
        <f aca="false">SUM(G203:R203)</f>
        <v>0</v>
      </c>
      <c r="T203" s="365"/>
      <c r="U203" s="366"/>
      <c r="V203" s="367"/>
      <c r="W203" s="368" t="n">
        <f aca="false">SUM(S203:V203)</f>
        <v>0</v>
      </c>
    </row>
    <row r="204" s="323" customFormat="true" ht="17.25" hidden="false" customHeight="true" outlineLevel="0" collapsed="false">
      <c r="A204" s="370"/>
      <c r="B204" s="371"/>
      <c r="C204" s="418" t="s">
        <v>439</v>
      </c>
      <c r="D204" s="188" t="s">
        <v>309</v>
      </c>
      <c r="E204" s="414" t="s">
        <v>333</v>
      </c>
      <c r="F204" s="419" t="n">
        <v>25</v>
      </c>
      <c r="G204" s="362" t="n">
        <v>18540</v>
      </c>
      <c r="H204" s="362" t="n">
        <v>4079</v>
      </c>
      <c r="I204" s="362"/>
      <c r="J204" s="362"/>
      <c r="K204" s="362"/>
      <c r="L204" s="362"/>
      <c r="M204" s="362"/>
      <c r="N204" s="362"/>
      <c r="O204" s="362"/>
      <c r="P204" s="362"/>
      <c r="Q204" s="362"/>
      <c r="R204" s="363"/>
      <c r="S204" s="364" t="n">
        <f aca="false">SUM(G204:R204)</f>
        <v>22619</v>
      </c>
      <c r="T204" s="365"/>
      <c r="U204" s="366"/>
      <c r="V204" s="367"/>
      <c r="W204" s="368" t="n">
        <f aca="false">SUM(S204:V204)</f>
        <v>22619</v>
      </c>
    </row>
    <row r="205" customFormat="false" ht="17.25" hidden="false" customHeight="true" outlineLevel="0" collapsed="false">
      <c r="A205" s="370"/>
      <c r="B205" s="371"/>
      <c r="C205" s="418"/>
      <c r="D205" s="188" t="s">
        <v>309</v>
      </c>
      <c r="E205" s="414"/>
      <c r="F205" s="419"/>
      <c r="G205" s="362" t="n">
        <f aca="false">G204+G206</f>
        <v>18540</v>
      </c>
      <c r="H205" s="362" t="n">
        <f aca="false">H204+H206</f>
        <v>4079</v>
      </c>
      <c r="I205" s="362" t="n">
        <f aca="false">I204+I206</f>
        <v>0</v>
      </c>
      <c r="J205" s="362" t="n">
        <f aca="false">J204+J206</f>
        <v>0</v>
      </c>
      <c r="K205" s="362" t="n">
        <f aca="false">K204+K206</f>
        <v>0</v>
      </c>
      <c r="L205" s="362" t="n">
        <f aca="false">L204+L206</f>
        <v>0</v>
      </c>
      <c r="M205" s="362" t="n">
        <f aca="false">M204+M206</f>
        <v>0</v>
      </c>
      <c r="N205" s="362" t="n">
        <f aca="false">N204+N206</f>
        <v>0</v>
      </c>
      <c r="O205" s="362" t="n">
        <f aca="false">O204+O206</f>
        <v>0</v>
      </c>
      <c r="P205" s="362" t="n">
        <f aca="false">P204+P206</f>
        <v>0</v>
      </c>
      <c r="Q205" s="362" t="n">
        <f aca="false">Q204+Q206</f>
        <v>0</v>
      </c>
      <c r="R205" s="363" t="n">
        <f aca="false">R204+R206</f>
        <v>0</v>
      </c>
      <c r="S205" s="364" t="n">
        <f aca="false">SUM(G205:R205)</f>
        <v>22619</v>
      </c>
      <c r="T205" s="369" t="n">
        <f aca="false">T204+T206</f>
        <v>0</v>
      </c>
      <c r="U205" s="362" t="n">
        <f aca="false">U204+U206</f>
        <v>0</v>
      </c>
      <c r="V205" s="363" t="n">
        <f aca="false">V204+V206</f>
        <v>0</v>
      </c>
      <c r="W205" s="368" t="n">
        <f aca="false">SUM(S205:V205)</f>
        <v>22619</v>
      </c>
    </row>
    <row r="206" customFormat="false" ht="17.25" hidden="false" customHeight="true" outlineLevel="0" collapsed="false">
      <c r="A206" s="370"/>
      <c r="B206" s="371"/>
      <c r="C206" s="418"/>
      <c r="D206" s="188" t="s">
        <v>22</v>
      </c>
      <c r="E206" s="414"/>
      <c r="F206" s="419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3"/>
      <c r="S206" s="364" t="n">
        <f aca="false">SUM(G206:R206)</f>
        <v>0</v>
      </c>
      <c r="T206" s="365"/>
      <c r="U206" s="366"/>
      <c r="V206" s="367"/>
      <c r="W206" s="368" t="n">
        <f aca="false">SUM(S206:V206)</f>
        <v>0</v>
      </c>
    </row>
    <row r="207" s="323" customFormat="true" ht="17.25" hidden="false" customHeight="true" outlineLevel="0" collapsed="false">
      <c r="A207" s="370"/>
      <c r="B207" s="393"/>
      <c r="C207" s="418" t="s">
        <v>440</v>
      </c>
      <c r="D207" s="188" t="s">
        <v>309</v>
      </c>
      <c r="E207" s="414" t="s">
        <v>333</v>
      </c>
      <c r="F207" s="419" t="n">
        <v>3</v>
      </c>
      <c r="G207" s="362" t="n">
        <v>4980</v>
      </c>
      <c r="H207" s="362" t="n">
        <v>1096</v>
      </c>
      <c r="I207" s="362"/>
      <c r="J207" s="362"/>
      <c r="K207" s="362"/>
      <c r="L207" s="362"/>
      <c r="M207" s="362"/>
      <c r="N207" s="362"/>
      <c r="O207" s="362"/>
      <c r="P207" s="362"/>
      <c r="Q207" s="362"/>
      <c r="R207" s="363"/>
      <c r="S207" s="364" t="n">
        <f aca="false">SUM(G207:R207)</f>
        <v>6076</v>
      </c>
      <c r="T207" s="365"/>
      <c r="U207" s="366"/>
      <c r="V207" s="367"/>
      <c r="W207" s="368" t="n">
        <f aca="false">SUM(S207:V207)</f>
        <v>6076</v>
      </c>
    </row>
    <row r="208" customFormat="false" ht="17.25" hidden="false" customHeight="true" outlineLevel="0" collapsed="false">
      <c r="A208" s="370"/>
      <c r="B208" s="393"/>
      <c r="C208" s="418"/>
      <c r="D208" s="188" t="s">
        <v>309</v>
      </c>
      <c r="E208" s="414"/>
      <c r="F208" s="419"/>
      <c r="G208" s="362" t="n">
        <f aca="false">G207+G209</f>
        <v>4980</v>
      </c>
      <c r="H208" s="362" t="n">
        <f aca="false">H207+H209</f>
        <v>1096</v>
      </c>
      <c r="I208" s="362" t="n">
        <f aca="false">I207+I209</f>
        <v>0</v>
      </c>
      <c r="J208" s="362" t="n">
        <f aca="false">J207+J209</f>
        <v>0</v>
      </c>
      <c r="K208" s="362" t="n">
        <f aca="false">K207+K209</f>
        <v>0</v>
      </c>
      <c r="L208" s="362" t="n">
        <f aca="false">L207+L209</f>
        <v>0</v>
      </c>
      <c r="M208" s="362" t="n">
        <f aca="false">M207+M209</f>
        <v>0</v>
      </c>
      <c r="N208" s="362" t="n">
        <f aca="false">N207+N209</f>
        <v>0</v>
      </c>
      <c r="O208" s="362" t="n">
        <f aca="false">O207+O209</f>
        <v>0</v>
      </c>
      <c r="P208" s="362" t="n">
        <f aca="false">P207+P209</f>
        <v>0</v>
      </c>
      <c r="Q208" s="362" t="n">
        <f aca="false">Q207+Q209</f>
        <v>0</v>
      </c>
      <c r="R208" s="363" t="n">
        <f aca="false">R207+R209</f>
        <v>0</v>
      </c>
      <c r="S208" s="364" t="n">
        <f aca="false">SUM(G208:R208)</f>
        <v>6076</v>
      </c>
      <c r="T208" s="369" t="n">
        <f aca="false">T207+T209</f>
        <v>0</v>
      </c>
      <c r="U208" s="362" t="n">
        <f aca="false">U207+U209</f>
        <v>0</v>
      </c>
      <c r="V208" s="363" t="n">
        <f aca="false">V207+V209</f>
        <v>0</v>
      </c>
      <c r="W208" s="368" t="n">
        <f aca="false">SUM(S208:V208)</f>
        <v>6076</v>
      </c>
    </row>
    <row r="209" customFormat="false" ht="17.25" hidden="false" customHeight="true" outlineLevel="0" collapsed="false">
      <c r="A209" s="370"/>
      <c r="B209" s="393"/>
      <c r="C209" s="418"/>
      <c r="D209" s="188" t="s">
        <v>22</v>
      </c>
      <c r="E209" s="414"/>
      <c r="F209" s="419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3"/>
      <c r="S209" s="364" t="n">
        <f aca="false">SUM(G209:R209)</f>
        <v>0</v>
      </c>
      <c r="T209" s="365"/>
      <c r="U209" s="366"/>
      <c r="V209" s="367"/>
      <c r="W209" s="368" t="n">
        <f aca="false">SUM(S209:V209)</f>
        <v>0</v>
      </c>
    </row>
    <row r="210" s="323" customFormat="true" ht="17.25" hidden="false" customHeight="true" outlineLevel="0" collapsed="false">
      <c r="A210" s="415"/>
      <c r="B210" s="393"/>
      <c r="C210" s="372" t="s">
        <v>441</v>
      </c>
      <c r="D210" s="188" t="s">
        <v>309</v>
      </c>
      <c r="E210" s="414" t="s">
        <v>333</v>
      </c>
      <c r="F210" s="373" t="n">
        <v>10</v>
      </c>
      <c r="G210" s="362" t="n">
        <v>650</v>
      </c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3"/>
      <c r="S210" s="364" t="n">
        <f aca="false">SUM(G210:R210)</f>
        <v>650</v>
      </c>
      <c r="T210" s="365"/>
      <c r="U210" s="366"/>
      <c r="V210" s="367"/>
      <c r="W210" s="368" t="n">
        <f aca="false">SUM(S210:V210)</f>
        <v>650</v>
      </c>
    </row>
    <row r="211" customFormat="false" ht="17.25" hidden="false" customHeight="true" outlineLevel="0" collapsed="false">
      <c r="A211" s="415"/>
      <c r="B211" s="393"/>
      <c r="C211" s="372"/>
      <c r="D211" s="188" t="s">
        <v>309</v>
      </c>
      <c r="E211" s="414"/>
      <c r="F211" s="373"/>
      <c r="G211" s="362" t="n">
        <f aca="false">G210+G212</f>
        <v>650</v>
      </c>
      <c r="H211" s="362" t="n">
        <f aca="false">H210+H212</f>
        <v>0</v>
      </c>
      <c r="I211" s="362" t="n">
        <f aca="false">I210+I212</f>
        <v>0</v>
      </c>
      <c r="J211" s="362" t="n">
        <f aca="false">J210+J212</f>
        <v>0</v>
      </c>
      <c r="K211" s="362" t="n">
        <f aca="false">K210+K212</f>
        <v>0</v>
      </c>
      <c r="L211" s="362" t="n">
        <f aca="false">L210+L212</f>
        <v>0</v>
      </c>
      <c r="M211" s="362" t="n">
        <f aca="false">M210+M212</f>
        <v>0</v>
      </c>
      <c r="N211" s="362" t="n">
        <f aca="false">N210+N212</f>
        <v>0</v>
      </c>
      <c r="O211" s="362" t="n">
        <f aca="false">O210+O212</f>
        <v>0</v>
      </c>
      <c r="P211" s="362" t="n">
        <f aca="false">P210+P212</f>
        <v>0</v>
      </c>
      <c r="Q211" s="362" t="n">
        <f aca="false">Q210+Q212</f>
        <v>0</v>
      </c>
      <c r="R211" s="363" t="n">
        <f aca="false">R210+R212</f>
        <v>0</v>
      </c>
      <c r="S211" s="364" t="n">
        <f aca="false">SUM(G211:R211)</f>
        <v>650</v>
      </c>
      <c r="T211" s="369" t="n">
        <f aca="false">T210+T212</f>
        <v>0</v>
      </c>
      <c r="U211" s="362" t="n">
        <f aca="false">U210+U212</f>
        <v>0</v>
      </c>
      <c r="V211" s="363" t="n">
        <f aca="false">V210+V212</f>
        <v>0</v>
      </c>
      <c r="W211" s="368" t="n">
        <f aca="false">SUM(S211:V211)</f>
        <v>650</v>
      </c>
    </row>
    <row r="212" customFormat="false" ht="17.25" hidden="false" customHeight="true" outlineLevel="0" collapsed="false">
      <c r="A212" s="415"/>
      <c r="B212" s="393"/>
      <c r="C212" s="372"/>
      <c r="D212" s="188" t="s">
        <v>22</v>
      </c>
      <c r="E212" s="414"/>
      <c r="F212" s="373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3"/>
      <c r="S212" s="364" t="n">
        <f aca="false">SUM(G212:R212)</f>
        <v>0</v>
      </c>
      <c r="T212" s="365"/>
      <c r="U212" s="366"/>
      <c r="V212" s="367"/>
      <c r="W212" s="368" t="n">
        <f aca="false">SUM(S212:V212)</f>
        <v>0</v>
      </c>
    </row>
    <row r="213" s="323" customFormat="true" ht="17.25" hidden="false" customHeight="true" outlineLevel="0" collapsed="false">
      <c r="A213" s="370"/>
      <c r="B213" s="393"/>
      <c r="C213" s="372" t="s">
        <v>442</v>
      </c>
      <c r="D213" s="188" t="s">
        <v>309</v>
      </c>
      <c r="E213" s="414" t="s">
        <v>333</v>
      </c>
      <c r="F213" s="373"/>
      <c r="G213" s="362"/>
      <c r="H213" s="362"/>
      <c r="I213" s="362" t="n">
        <v>500</v>
      </c>
      <c r="J213" s="362"/>
      <c r="K213" s="362"/>
      <c r="L213" s="362" t="n">
        <v>7500</v>
      </c>
      <c r="M213" s="362"/>
      <c r="N213" s="362"/>
      <c r="O213" s="362"/>
      <c r="P213" s="362"/>
      <c r="Q213" s="362"/>
      <c r="R213" s="363"/>
      <c r="S213" s="364" t="n">
        <f aca="false">SUM(G213:R213)</f>
        <v>8000</v>
      </c>
      <c r="T213" s="365"/>
      <c r="U213" s="366"/>
      <c r="V213" s="367"/>
      <c r="W213" s="368" t="n">
        <f aca="false">SUM(S213:V213)</f>
        <v>8000</v>
      </c>
    </row>
    <row r="214" customFormat="false" ht="17.25" hidden="false" customHeight="true" outlineLevel="0" collapsed="false">
      <c r="A214" s="370"/>
      <c r="B214" s="393"/>
      <c r="C214" s="372"/>
      <c r="D214" s="188" t="s">
        <v>309</v>
      </c>
      <c r="E214" s="414"/>
      <c r="F214" s="373"/>
      <c r="G214" s="362" t="n">
        <f aca="false">G213+G215</f>
        <v>0</v>
      </c>
      <c r="H214" s="362" t="n">
        <f aca="false">H213+H215</f>
        <v>0</v>
      </c>
      <c r="I214" s="362" t="n">
        <f aca="false">I213+I215</f>
        <v>500</v>
      </c>
      <c r="J214" s="362" t="n">
        <f aca="false">J213+J215</f>
        <v>0</v>
      </c>
      <c r="K214" s="362" t="n">
        <f aca="false">K213+K215</f>
        <v>0</v>
      </c>
      <c r="L214" s="362" t="n">
        <f aca="false">L213+L215</f>
        <v>7500</v>
      </c>
      <c r="M214" s="362" t="n">
        <f aca="false">M213+M215</f>
        <v>0</v>
      </c>
      <c r="N214" s="362" t="n">
        <f aca="false">N213+N215</f>
        <v>0</v>
      </c>
      <c r="O214" s="362" t="n">
        <f aca="false">O213+O215</f>
        <v>0</v>
      </c>
      <c r="P214" s="362" t="n">
        <f aca="false">P213+P215</f>
        <v>0</v>
      </c>
      <c r="Q214" s="362" t="n">
        <f aca="false">Q213+Q215</f>
        <v>0</v>
      </c>
      <c r="R214" s="363" t="n">
        <f aca="false">R213+R215</f>
        <v>0</v>
      </c>
      <c r="S214" s="364" t="n">
        <f aca="false">SUM(G214:R214)</f>
        <v>8000</v>
      </c>
      <c r="T214" s="369" t="n">
        <f aca="false">T213+T215</f>
        <v>0</v>
      </c>
      <c r="U214" s="362" t="n">
        <f aca="false">U213+U215</f>
        <v>0</v>
      </c>
      <c r="V214" s="363" t="n">
        <f aca="false">V213+V215</f>
        <v>0</v>
      </c>
      <c r="W214" s="368" t="n">
        <f aca="false">SUM(S214:V214)</f>
        <v>8000</v>
      </c>
    </row>
    <row r="215" s="392" customFormat="true" ht="17.25" hidden="false" customHeight="true" outlineLevel="0" collapsed="false">
      <c r="A215" s="394"/>
      <c r="B215" s="395"/>
      <c r="C215" s="372"/>
      <c r="D215" s="188" t="s">
        <v>22</v>
      </c>
      <c r="E215" s="414"/>
      <c r="F215" s="396"/>
      <c r="G215" s="385"/>
      <c r="H215" s="385"/>
      <c r="I215" s="385" t="n">
        <v>0</v>
      </c>
      <c r="J215" s="385"/>
      <c r="K215" s="385"/>
      <c r="L215" s="385" t="n">
        <v>0</v>
      </c>
      <c r="M215" s="385"/>
      <c r="N215" s="385"/>
      <c r="O215" s="385"/>
      <c r="P215" s="385"/>
      <c r="Q215" s="385"/>
      <c r="R215" s="386"/>
      <c r="S215" s="387" t="n">
        <f aca="false">SUM(G215:R215)</f>
        <v>0</v>
      </c>
      <c r="T215" s="397"/>
      <c r="U215" s="398"/>
      <c r="V215" s="399"/>
      <c r="W215" s="391" t="n">
        <f aca="false">SUM(S215:V215)</f>
        <v>0</v>
      </c>
    </row>
    <row r="216" s="323" customFormat="true" ht="17.25" hidden="false" customHeight="true" outlineLevel="0" collapsed="false">
      <c r="A216" s="370"/>
      <c r="B216" s="393"/>
      <c r="C216" s="417" t="s">
        <v>443</v>
      </c>
      <c r="D216" s="188" t="s">
        <v>309</v>
      </c>
      <c r="E216" s="414" t="s">
        <v>333</v>
      </c>
      <c r="F216" s="373"/>
      <c r="G216" s="362"/>
      <c r="H216" s="362"/>
      <c r="I216" s="362"/>
      <c r="J216" s="362"/>
      <c r="K216" s="362"/>
      <c r="L216" s="362" t="n">
        <v>5476</v>
      </c>
      <c r="M216" s="362"/>
      <c r="N216" s="362"/>
      <c r="O216" s="362"/>
      <c r="P216" s="362"/>
      <c r="Q216" s="362"/>
      <c r="R216" s="363"/>
      <c r="S216" s="364" t="n">
        <f aca="false">SUM(G216:R216)</f>
        <v>5476</v>
      </c>
      <c r="T216" s="365"/>
      <c r="U216" s="366"/>
      <c r="V216" s="367"/>
      <c r="W216" s="368" t="n">
        <f aca="false">SUM(S216:V216)</f>
        <v>5476</v>
      </c>
    </row>
    <row r="217" customFormat="false" ht="17.25" hidden="false" customHeight="true" outlineLevel="0" collapsed="false">
      <c r="A217" s="370"/>
      <c r="B217" s="393"/>
      <c r="C217" s="417"/>
      <c r="D217" s="188" t="s">
        <v>309</v>
      </c>
      <c r="E217" s="414"/>
      <c r="F217" s="373"/>
      <c r="G217" s="362" t="n">
        <f aca="false">G216+G218</f>
        <v>0</v>
      </c>
      <c r="H217" s="362" t="n">
        <f aca="false">H216+H218</f>
        <v>0</v>
      </c>
      <c r="I217" s="362" t="n">
        <f aca="false">I216+I218</f>
        <v>0</v>
      </c>
      <c r="J217" s="362" t="n">
        <f aca="false">J216+J218</f>
        <v>0</v>
      </c>
      <c r="K217" s="362" t="n">
        <f aca="false">K216+K218</f>
        <v>0</v>
      </c>
      <c r="L217" s="362" t="n">
        <f aca="false">L216+L218</f>
        <v>5476</v>
      </c>
      <c r="M217" s="362" t="n">
        <f aca="false">M216+M218</f>
        <v>0</v>
      </c>
      <c r="N217" s="362" t="n">
        <f aca="false">N216+N218</f>
        <v>0</v>
      </c>
      <c r="O217" s="362" t="n">
        <f aca="false">O216+O218</f>
        <v>0</v>
      </c>
      <c r="P217" s="362" t="n">
        <f aca="false">P216+P218</f>
        <v>0</v>
      </c>
      <c r="Q217" s="362" t="n">
        <f aca="false">Q216+Q218</f>
        <v>0</v>
      </c>
      <c r="R217" s="363" t="n">
        <f aca="false">R216+R218</f>
        <v>0</v>
      </c>
      <c r="S217" s="364" t="n">
        <f aca="false">SUM(G217:R217)</f>
        <v>5476</v>
      </c>
      <c r="T217" s="369" t="n">
        <f aca="false">T216+T218</f>
        <v>0</v>
      </c>
      <c r="U217" s="362" t="n">
        <f aca="false">U216+U218</f>
        <v>0</v>
      </c>
      <c r="V217" s="363" t="n">
        <f aca="false">V216+V218</f>
        <v>0</v>
      </c>
      <c r="W217" s="368" t="n">
        <f aca="false">SUM(S217:V217)</f>
        <v>5476</v>
      </c>
    </row>
    <row r="218" customFormat="false" ht="17.25" hidden="false" customHeight="true" outlineLevel="0" collapsed="false">
      <c r="A218" s="370"/>
      <c r="B218" s="393"/>
      <c r="C218" s="417"/>
      <c r="D218" s="188" t="s">
        <v>22</v>
      </c>
      <c r="E218" s="414"/>
      <c r="F218" s="373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3"/>
      <c r="S218" s="364" t="n">
        <f aca="false">SUM(G218:R218)</f>
        <v>0</v>
      </c>
      <c r="T218" s="365"/>
      <c r="U218" s="366"/>
      <c r="V218" s="367"/>
      <c r="W218" s="368" t="n">
        <f aca="false">SUM(S218:V218)</f>
        <v>0</v>
      </c>
    </row>
    <row r="219" s="323" customFormat="true" ht="17.25" hidden="false" customHeight="true" outlineLevel="0" collapsed="false">
      <c r="A219" s="370"/>
      <c r="B219" s="393"/>
      <c r="C219" s="417"/>
      <c r="D219" s="188" t="s">
        <v>309</v>
      </c>
      <c r="E219" s="414" t="s">
        <v>333</v>
      </c>
      <c r="F219" s="373"/>
      <c r="G219" s="362"/>
      <c r="H219" s="362"/>
      <c r="I219" s="362"/>
      <c r="J219" s="362"/>
      <c r="K219" s="362"/>
      <c r="L219" s="362" t="n">
        <v>1000</v>
      </c>
      <c r="M219" s="362"/>
      <c r="N219" s="362"/>
      <c r="O219" s="362"/>
      <c r="P219" s="362"/>
      <c r="Q219" s="362"/>
      <c r="R219" s="363"/>
      <c r="S219" s="364" t="n">
        <f aca="false">SUM(G219:R219)</f>
        <v>1000</v>
      </c>
      <c r="T219" s="365"/>
      <c r="U219" s="366"/>
      <c r="V219" s="367"/>
      <c r="W219" s="368" t="n">
        <f aca="false">SUM(S219:V219)</f>
        <v>1000</v>
      </c>
    </row>
    <row r="220" customFormat="false" ht="17.25" hidden="false" customHeight="true" outlineLevel="0" collapsed="false">
      <c r="A220" s="370"/>
      <c r="B220" s="393"/>
      <c r="C220" s="417" t="s">
        <v>444</v>
      </c>
      <c r="D220" s="188" t="s">
        <v>309</v>
      </c>
      <c r="E220" s="414"/>
      <c r="F220" s="373"/>
      <c r="G220" s="362" t="n">
        <f aca="false">G219+G221</f>
        <v>0</v>
      </c>
      <c r="H220" s="362" t="n">
        <f aca="false">H219+H221</f>
        <v>0</v>
      </c>
      <c r="I220" s="362" t="n">
        <f aca="false">I219+I221</f>
        <v>0</v>
      </c>
      <c r="J220" s="362" t="n">
        <f aca="false">J219+J221</f>
        <v>0</v>
      </c>
      <c r="K220" s="362" t="n">
        <f aca="false">K219+K221</f>
        <v>0</v>
      </c>
      <c r="L220" s="362" t="n">
        <f aca="false">L219+L221</f>
        <v>1000</v>
      </c>
      <c r="M220" s="362" t="n">
        <f aca="false">M219+M221</f>
        <v>0</v>
      </c>
      <c r="N220" s="362" t="n">
        <f aca="false">N219+N221</f>
        <v>0</v>
      </c>
      <c r="O220" s="362" t="n">
        <f aca="false">O219+O221</f>
        <v>0</v>
      </c>
      <c r="P220" s="362" t="n">
        <f aca="false">P219+P221</f>
        <v>0</v>
      </c>
      <c r="Q220" s="362" t="n">
        <f aca="false">Q219+Q221</f>
        <v>0</v>
      </c>
      <c r="R220" s="363" t="n">
        <f aca="false">R219+R221</f>
        <v>0</v>
      </c>
      <c r="S220" s="364" t="n">
        <f aca="false">SUM(G220:R220)</f>
        <v>1000</v>
      </c>
      <c r="T220" s="369" t="n">
        <f aca="false">T219+T221</f>
        <v>0</v>
      </c>
      <c r="U220" s="362" t="n">
        <f aca="false">U219+U221</f>
        <v>0</v>
      </c>
      <c r="V220" s="363" t="n">
        <f aca="false">V219+V221</f>
        <v>0</v>
      </c>
      <c r="W220" s="368" t="n">
        <f aca="false">SUM(S220:V220)</f>
        <v>1000</v>
      </c>
    </row>
    <row r="221" customFormat="false" ht="17.25" hidden="false" customHeight="true" outlineLevel="0" collapsed="false">
      <c r="A221" s="370"/>
      <c r="B221" s="393"/>
      <c r="C221" s="417"/>
      <c r="D221" s="188" t="s">
        <v>22</v>
      </c>
      <c r="E221" s="414"/>
      <c r="F221" s="373"/>
      <c r="G221" s="362"/>
      <c r="H221" s="362"/>
      <c r="I221" s="362" t="n">
        <v>0</v>
      </c>
      <c r="J221" s="362"/>
      <c r="K221" s="362"/>
      <c r="L221" s="362"/>
      <c r="M221" s="362"/>
      <c r="N221" s="362"/>
      <c r="O221" s="362"/>
      <c r="P221" s="362"/>
      <c r="Q221" s="362"/>
      <c r="R221" s="363"/>
      <c r="S221" s="364" t="n">
        <f aca="false">SUM(G221:R221)</f>
        <v>0</v>
      </c>
      <c r="T221" s="365"/>
      <c r="U221" s="366"/>
      <c r="V221" s="367"/>
      <c r="W221" s="368" t="n">
        <f aca="false">SUM(S221:V221)</f>
        <v>0</v>
      </c>
    </row>
    <row r="222" customFormat="false" ht="17.25" hidden="false" customHeight="true" outlineLevel="0" collapsed="false">
      <c r="A222" s="370"/>
      <c r="B222" s="393"/>
      <c r="C222" s="417"/>
      <c r="D222" s="188" t="s">
        <v>309</v>
      </c>
      <c r="E222" s="414" t="s">
        <v>333</v>
      </c>
      <c r="F222" s="373"/>
      <c r="G222" s="362"/>
      <c r="H222" s="362"/>
      <c r="I222" s="362" t="n">
        <v>400</v>
      </c>
      <c r="J222" s="362"/>
      <c r="K222" s="362"/>
      <c r="L222" s="362"/>
      <c r="M222" s="362"/>
      <c r="N222" s="362"/>
      <c r="O222" s="362"/>
      <c r="P222" s="362"/>
      <c r="Q222" s="362"/>
      <c r="R222" s="363"/>
      <c r="S222" s="364" t="n">
        <f aca="false">SUM(G222:R222)</f>
        <v>400</v>
      </c>
      <c r="T222" s="365"/>
      <c r="U222" s="366"/>
      <c r="V222" s="367"/>
      <c r="W222" s="368" t="n">
        <f aca="false">SUM(S222:V222)</f>
        <v>400</v>
      </c>
    </row>
    <row r="223" customFormat="false" ht="17.25" hidden="false" customHeight="true" outlineLevel="0" collapsed="false">
      <c r="A223" s="370"/>
      <c r="B223" s="393"/>
      <c r="C223" s="417" t="s">
        <v>445</v>
      </c>
      <c r="D223" s="188" t="s">
        <v>309</v>
      </c>
      <c r="E223" s="414"/>
      <c r="F223" s="373"/>
      <c r="G223" s="362" t="n">
        <f aca="false">G222+G224</f>
        <v>0</v>
      </c>
      <c r="H223" s="362" t="n">
        <f aca="false">H222+H224</f>
        <v>0</v>
      </c>
      <c r="I223" s="362" t="n">
        <f aca="false">I222+I224</f>
        <v>400</v>
      </c>
      <c r="J223" s="362" t="n">
        <f aca="false">J222+J224</f>
        <v>0</v>
      </c>
      <c r="K223" s="362" t="n">
        <f aca="false">K222+K224</f>
        <v>0</v>
      </c>
      <c r="L223" s="362" t="n">
        <f aca="false">L222+L224</f>
        <v>0</v>
      </c>
      <c r="M223" s="362" t="n">
        <f aca="false">M222+M224</f>
        <v>0</v>
      </c>
      <c r="N223" s="362" t="n">
        <f aca="false">N222+N224</f>
        <v>0</v>
      </c>
      <c r="O223" s="362" t="n">
        <f aca="false">O222+O224</f>
        <v>0</v>
      </c>
      <c r="P223" s="362" t="n">
        <f aca="false">P222+P224</f>
        <v>0</v>
      </c>
      <c r="Q223" s="362" t="n">
        <f aca="false">Q222+Q224</f>
        <v>0</v>
      </c>
      <c r="R223" s="363" t="n">
        <f aca="false">R222+R224</f>
        <v>0</v>
      </c>
      <c r="S223" s="364" t="n">
        <f aca="false">SUM(G223:R223)</f>
        <v>400</v>
      </c>
      <c r="T223" s="369" t="n">
        <f aca="false">T222+T224</f>
        <v>0</v>
      </c>
      <c r="U223" s="362" t="n">
        <f aca="false">U222+U224</f>
        <v>0</v>
      </c>
      <c r="V223" s="363" t="n">
        <f aca="false">V222+V224</f>
        <v>0</v>
      </c>
      <c r="W223" s="368" t="n">
        <f aca="false">SUM(S223:V223)</f>
        <v>400</v>
      </c>
    </row>
    <row r="224" customFormat="false" ht="17.25" hidden="false" customHeight="true" outlineLevel="0" collapsed="false">
      <c r="A224" s="370"/>
      <c r="B224" s="393"/>
      <c r="C224" s="417"/>
      <c r="D224" s="188" t="s">
        <v>22</v>
      </c>
      <c r="E224" s="414"/>
      <c r="F224" s="373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3"/>
      <c r="S224" s="364" t="n">
        <f aca="false">SUM(G224:R224)</f>
        <v>0</v>
      </c>
      <c r="T224" s="365"/>
      <c r="U224" s="366"/>
      <c r="V224" s="367"/>
      <c r="W224" s="368" t="n">
        <f aca="false">SUM(S224:V224)</f>
        <v>0</v>
      </c>
    </row>
    <row r="225" customFormat="false" ht="17.25" hidden="false" customHeight="true" outlineLevel="0" collapsed="false">
      <c r="A225" s="370"/>
      <c r="B225" s="393"/>
      <c r="C225" s="417"/>
      <c r="D225" s="188" t="s">
        <v>309</v>
      </c>
      <c r="E225" s="414" t="s">
        <v>333</v>
      </c>
      <c r="F225" s="373"/>
      <c r="G225" s="362"/>
      <c r="H225" s="362"/>
      <c r="I225" s="362" t="n">
        <v>500</v>
      </c>
      <c r="J225" s="362"/>
      <c r="K225" s="362"/>
      <c r="L225" s="362" t="n">
        <v>0</v>
      </c>
      <c r="M225" s="362"/>
      <c r="N225" s="362"/>
      <c r="O225" s="362"/>
      <c r="P225" s="362"/>
      <c r="Q225" s="362"/>
      <c r="R225" s="363"/>
      <c r="S225" s="364" t="n">
        <f aca="false">SUM(G225:R225)</f>
        <v>500</v>
      </c>
      <c r="T225" s="365"/>
      <c r="U225" s="366"/>
      <c r="V225" s="367"/>
      <c r="W225" s="368" t="n">
        <f aca="false">SUM(S225:V225)</f>
        <v>500</v>
      </c>
    </row>
    <row r="226" customFormat="false" ht="17.25" hidden="false" customHeight="true" outlineLevel="0" collapsed="false">
      <c r="A226" s="370"/>
      <c r="B226" s="393"/>
      <c r="C226" s="417" t="s">
        <v>446</v>
      </c>
      <c r="D226" s="188" t="s">
        <v>309</v>
      </c>
      <c r="E226" s="414"/>
      <c r="F226" s="373"/>
      <c r="G226" s="362" t="n">
        <f aca="false">G225+G227</f>
        <v>0</v>
      </c>
      <c r="H226" s="362" t="n">
        <f aca="false">H225+H227</f>
        <v>0</v>
      </c>
      <c r="I226" s="362" t="n">
        <f aca="false">I225+I227</f>
        <v>500</v>
      </c>
      <c r="J226" s="362" t="n">
        <f aca="false">J225+J227</f>
        <v>0</v>
      </c>
      <c r="K226" s="362" t="n">
        <f aca="false">K225+K227</f>
        <v>0</v>
      </c>
      <c r="L226" s="362" t="n">
        <f aca="false">L225+L227</f>
        <v>0</v>
      </c>
      <c r="M226" s="362" t="n">
        <f aca="false">M225+M227</f>
        <v>0</v>
      </c>
      <c r="N226" s="362" t="n">
        <f aca="false">N225+N227</f>
        <v>0</v>
      </c>
      <c r="O226" s="362" t="n">
        <f aca="false">O225+O227</f>
        <v>0</v>
      </c>
      <c r="P226" s="362" t="n">
        <f aca="false">P225+P227</f>
        <v>0</v>
      </c>
      <c r="Q226" s="362" t="n">
        <f aca="false">Q225+Q227</f>
        <v>0</v>
      </c>
      <c r="R226" s="363" t="n">
        <f aca="false">R225+R227</f>
        <v>0</v>
      </c>
      <c r="S226" s="364" t="n">
        <f aca="false">SUM(G226:R226)</f>
        <v>500</v>
      </c>
      <c r="T226" s="369" t="n">
        <f aca="false">T225+T227</f>
        <v>0</v>
      </c>
      <c r="U226" s="362" t="n">
        <f aca="false">U225+U227</f>
        <v>0</v>
      </c>
      <c r="V226" s="363" t="n">
        <f aca="false">V225+V227</f>
        <v>0</v>
      </c>
      <c r="W226" s="368" t="n">
        <f aca="false">SUM(S226:V226)</f>
        <v>500</v>
      </c>
    </row>
    <row r="227" customFormat="false" ht="17.25" hidden="false" customHeight="true" outlineLevel="0" collapsed="false">
      <c r="A227" s="370"/>
      <c r="B227" s="393"/>
      <c r="C227" s="417"/>
      <c r="D227" s="188" t="s">
        <v>22</v>
      </c>
      <c r="E227" s="414"/>
      <c r="F227" s="373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3"/>
      <c r="S227" s="364" t="n">
        <f aca="false">SUM(G227:R227)</f>
        <v>0</v>
      </c>
      <c r="T227" s="365"/>
      <c r="U227" s="366"/>
      <c r="V227" s="367"/>
      <c r="W227" s="368" t="n">
        <f aca="false">SUM(S227:V227)</f>
        <v>0</v>
      </c>
    </row>
    <row r="228" customFormat="false" ht="17.25" hidden="false" customHeight="true" outlineLevel="0" collapsed="false">
      <c r="A228" s="370"/>
      <c r="B228" s="393"/>
      <c r="C228" s="372" t="s">
        <v>447</v>
      </c>
      <c r="D228" s="188" t="s">
        <v>309</v>
      </c>
      <c r="E228" s="414" t="s">
        <v>333</v>
      </c>
      <c r="F228" s="373"/>
      <c r="G228" s="362"/>
      <c r="H228" s="362"/>
      <c r="I228" s="362"/>
      <c r="J228" s="362"/>
      <c r="K228" s="362"/>
      <c r="L228" s="362" t="n">
        <v>500</v>
      </c>
      <c r="M228" s="362"/>
      <c r="N228" s="362"/>
      <c r="O228" s="362"/>
      <c r="P228" s="362"/>
      <c r="Q228" s="362"/>
      <c r="R228" s="363"/>
      <c r="S228" s="364" t="n">
        <f aca="false">SUM(G228:R228)</f>
        <v>500</v>
      </c>
      <c r="T228" s="365"/>
      <c r="U228" s="366"/>
      <c r="V228" s="367"/>
      <c r="W228" s="368" t="n">
        <f aca="false">SUM(S228:V228)</f>
        <v>500</v>
      </c>
    </row>
    <row r="229" customFormat="false" ht="17.25" hidden="false" customHeight="true" outlineLevel="0" collapsed="false">
      <c r="A229" s="370"/>
      <c r="B229" s="393"/>
      <c r="C229" s="372"/>
      <c r="D229" s="188" t="s">
        <v>309</v>
      </c>
      <c r="E229" s="414"/>
      <c r="F229" s="373"/>
      <c r="G229" s="362" t="n">
        <f aca="false">G228+G230</f>
        <v>0</v>
      </c>
      <c r="H229" s="362" t="n">
        <f aca="false">H228+H230</f>
        <v>0</v>
      </c>
      <c r="I229" s="362" t="n">
        <f aca="false">I228+I230</f>
        <v>0</v>
      </c>
      <c r="J229" s="362" t="n">
        <f aca="false">J228+J230</f>
        <v>0</v>
      </c>
      <c r="K229" s="362" t="n">
        <f aca="false">K228+K230</f>
        <v>0</v>
      </c>
      <c r="L229" s="362" t="n">
        <f aca="false">L228+L230</f>
        <v>500</v>
      </c>
      <c r="M229" s="362" t="n">
        <f aca="false">M228+M230</f>
        <v>0</v>
      </c>
      <c r="N229" s="362" t="n">
        <f aca="false">N228+N230</f>
        <v>0</v>
      </c>
      <c r="O229" s="362" t="n">
        <f aca="false">O228+O230</f>
        <v>0</v>
      </c>
      <c r="P229" s="362" t="n">
        <f aca="false">P228+P230</f>
        <v>0</v>
      </c>
      <c r="Q229" s="362" t="n">
        <f aca="false">Q228+Q230</f>
        <v>0</v>
      </c>
      <c r="R229" s="363" t="n">
        <f aca="false">R228+R230</f>
        <v>0</v>
      </c>
      <c r="S229" s="364" t="n">
        <f aca="false">SUM(G229:R229)</f>
        <v>500</v>
      </c>
      <c r="T229" s="369" t="n">
        <f aca="false">T228+T230</f>
        <v>0</v>
      </c>
      <c r="U229" s="362" t="n">
        <f aca="false">U228+U230</f>
        <v>0</v>
      </c>
      <c r="V229" s="363" t="n">
        <f aca="false">V228+V230</f>
        <v>0</v>
      </c>
      <c r="W229" s="368" t="n">
        <f aca="false">SUM(S229:V229)</f>
        <v>500</v>
      </c>
    </row>
    <row r="230" s="323" customFormat="true" ht="17.25" hidden="false" customHeight="true" outlineLevel="0" collapsed="false">
      <c r="A230" s="370"/>
      <c r="B230" s="393"/>
      <c r="C230" s="372"/>
      <c r="D230" s="188" t="s">
        <v>22</v>
      </c>
      <c r="E230" s="414"/>
      <c r="F230" s="373"/>
      <c r="G230" s="362"/>
      <c r="H230" s="362"/>
      <c r="I230" s="362"/>
      <c r="J230" s="362"/>
      <c r="K230" s="362"/>
      <c r="L230" s="362"/>
      <c r="M230" s="362" t="n">
        <v>0</v>
      </c>
      <c r="N230" s="362"/>
      <c r="O230" s="362"/>
      <c r="P230" s="362"/>
      <c r="Q230" s="362"/>
      <c r="R230" s="363"/>
      <c r="S230" s="364" t="n">
        <f aca="false">SUM(G230:R230)</f>
        <v>0</v>
      </c>
      <c r="T230" s="365"/>
      <c r="U230" s="366"/>
      <c r="V230" s="367"/>
      <c r="W230" s="368" t="n">
        <f aca="false">SUM(S230:V230)</f>
        <v>0</v>
      </c>
    </row>
    <row r="231" customFormat="false" ht="19.5" hidden="false" customHeight="true" outlineLevel="0" collapsed="false">
      <c r="A231" s="370"/>
      <c r="B231" s="393"/>
      <c r="C231" s="372" t="s">
        <v>448</v>
      </c>
      <c r="D231" s="188" t="s">
        <v>309</v>
      </c>
      <c r="E231" s="420" t="s">
        <v>449</v>
      </c>
      <c r="F231" s="373"/>
      <c r="G231" s="362"/>
      <c r="H231" s="362"/>
      <c r="I231" s="362" t="n">
        <v>2900</v>
      </c>
      <c r="J231" s="362"/>
      <c r="K231" s="362"/>
      <c r="L231" s="362"/>
      <c r="M231" s="362"/>
      <c r="N231" s="362"/>
      <c r="O231" s="362"/>
      <c r="P231" s="362"/>
      <c r="Q231" s="362"/>
      <c r="R231" s="363"/>
      <c r="S231" s="364" t="n">
        <f aca="false">SUM(G231:R231)</f>
        <v>2900</v>
      </c>
      <c r="T231" s="365"/>
      <c r="U231" s="366"/>
      <c r="V231" s="367"/>
      <c r="W231" s="368" t="n">
        <f aca="false">SUM(S231:V231)</f>
        <v>2900</v>
      </c>
    </row>
    <row r="232" customFormat="false" ht="17.25" hidden="false" customHeight="true" outlineLevel="0" collapsed="false">
      <c r="A232" s="370"/>
      <c r="B232" s="393"/>
      <c r="C232" s="372"/>
      <c r="D232" s="188" t="s">
        <v>309</v>
      </c>
      <c r="E232" s="420"/>
      <c r="F232" s="373"/>
      <c r="G232" s="362" t="n">
        <f aca="false">G231+G233</f>
        <v>0</v>
      </c>
      <c r="H232" s="362" t="n">
        <f aca="false">H231+H233</f>
        <v>0</v>
      </c>
      <c r="I232" s="362" t="n">
        <f aca="false">I231+I233</f>
        <v>2900</v>
      </c>
      <c r="J232" s="362" t="n">
        <f aca="false">J231+J233</f>
        <v>0</v>
      </c>
      <c r="K232" s="362" t="n">
        <f aca="false">K231+K233</f>
        <v>0</v>
      </c>
      <c r="L232" s="362" t="n">
        <f aca="false">L231+L233</f>
        <v>0</v>
      </c>
      <c r="M232" s="362" t="n">
        <f aca="false">M231+M233</f>
        <v>0</v>
      </c>
      <c r="N232" s="362" t="n">
        <f aca="false">N231+N233</f>
        <v>0</v>
      </c>
      <c r="O232" s="362" t="n">
        <f aca="false">O231+O233</f>
        <v>0</v>
      </c>
      <c r="P232" s="362" t="n">
        <f aca="false">P231+P233</f>
        <v>0</v>
      </c>
      <c r="Q232" s="362" t="n">
        <f aca="false">Q231+Q233</f>
        <v>0</v>
      </c>
      <c r="R232" s="363" t="n">
        <f aca="false">R231+R233</f>
        <v>0</v>
      </c>
      <c r="S232" s="364" t="n">
        <f aca="false">SUM(G232:R232)</f>
        <v>2900</v>
      </c>
      <c r="T232" s="369" t="n">
        <f aca="false">T231+T233</f>
        <v>0</v>
      </c>
      <c r="U232" s="362" t="n">
        <f aca="false">U231+U233</f>
        <v>0</v>
      </c>
      <c r="V232" s="363" t="n">
        <f aca="false">V231+V233</f>
        <v>0</v>
      </c>
      <c r="W232" s="368" t="n">
        <f aca="false">SUM(S232:V232)</f>
        <v>2900</v>
      </c>
    </row>
    <row r="233" customFormat="false" ht="17.25" hidden="false" customHeight="true" outlineLevel="0" collapsed="false">
      <c r="A233" s="370"/>
      <c r="B233" s="393"/>
      <c r="C233" s="372"/>
      <c r="D233" s="188" t="s">
        <v>22</v>
      </c>
      <c r="E233" s="420"/>
      <c r="F233" s="373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3"/>
      <c r="S233" s="364" t="n">
        <f aca="false">SUM(G233:R233)</f>
        <v>0</v>
      </c>
      <c r="T233" s="365"/>
      <c r="U233" s="366"/>
      <c r="V233" s="367"/>
      <c r="W233" s="368" t="n">
        <f aca="false">SUM(S233:V233)</f>
        <v>0</v>
      </c>
    </row>
    <row r="234" customFormat="false" ht="17.25" hidden="false" customHeight="true" outlineLevel="0" collapsed="false">
      <c r="A234" s="421"/>
      <c r="B234" s="422"/>
      <c r="C234" s="372" t="s">
        <v>450</v>
      </c>
      <c r="D234" s="188" t="s">
        <v>309</v>
      </c>
      <c r="E234" s="420" t="s">
        <v>449</v>
      </c>
      <c r="F234" s="373"/>
      <c r="G234" s="423"/>
      <c r="H234" s="423"/>
      <c r="I234" s="362"/>
      <c r="J234" s="423"/>
      <c r="K234" s="423"/>
      <c r="L234" s="423"/>
      <c r="M234" s="423"/>
      <c r="N234" s="423"/>
      <c r="O234" s="423"/>
      <c r="P234" s="423"/>
      <c r="Q234" s="423"/>
      <c r="R234" s="424"/>
      <c r="S234" s="364" t="n">
        <f aca="false">SUM(G234:R234)</f>
        <v>0</v>
      </c>
      <c r="T234" s="425"/>
      <c r="U234" s="426"/>
      <c r="V234" s="427"/>
      <c r="W234" s="368" t="n">
        <f aca="false">SUM(S234:V234)</f>
        <v>0</v>
      </c>
    </row>
    <row r="235" customFormat="false" ht="17.25" hidden="false" customHeight="true" outlineLevel="0" collapsed="false">
      <c r="A235" s="421"/>
      <c r="B235" s="422"/>
      <c r="C235" s="372"/>
      <c r="D235" s="188" t="s">
        <v>309</v>
      </c>
      <c r="E235" s="420"/>
      <c r="F235" s="373"/>
      <c r="G235" s="362" t="n">
        <f aca="false">G234+G236</f>
        <v>0</v>
      </c>
      <c r="H235" s="362" t="n">
        <f aca="false">H234+H236</f>
        <v>0</v>
      </c>
      <c r="I235" s="362" t="n">
        <f aca="false">I234+I236</f>
        <v>0</v>
      </c>
      <c r="J235" s="362" t="n">
        <f aca="false">J234+J236</f>
        <v>0</v>
      </c>
      <c r="K235" s="362" t="n">
        <f aca="false">K234+K236</f>
        <v>0</v>
      </c>
      <c r="L235" s="362" t="n">
        <f aca="false">L234+L236</f>
        <v>0</v>
      </c>
      <c r="M235" s="362" t="n">
        <f aca="false">M234+M236</f>
        <v>0</v>
      </c>
      <c r="N235" s="362" t="n">
        <f aca="false">N234+N236</f>
        <v>0</v>
      </c>
      <c r="O235" s="362" t="n">
        <f aca="false">O234+O236</f>
        <v>0</v>
      </c>
      <c r="P235" s="362" t="n">
        <f aca="false">P234+P236</f>
        <v>0</v>
      </c>
      <c r="Q235" s="362" t="n">
        <f aca="false">Q234+Q236</f>
        <v>0</v>
      </c>
      <c r="R235" s="363" t="n">
        <f aca="false">R234+R236</f>
        <v>0</v>
      </c>
      <c r="S235" s="364" t="n">
        <f aca="false">SUM(G235:R235)</f>
        <v>0</v>
      </c>
      <c r="T235" s="369" t="n">
        <f aca="false">T234+T236</f>
        <v>0</v>
      </c>
      <c r="U235" s="362" t="n">
        <f aca="false">U234+U236</f>
        <v>0</v>
      </c>
      <c r="V235" s="363" t="n">
        <f aca="false">V234+V236</f>
        <v>0</v>
      </c>
      <c r="W235" s="368" t="n">
        <f aca="false">SUM(S235:V235)</f>
        <v>0</v>
      </c>
    </row>
    <row r="236" customFormat="false" ht="17.25" hidden="false" customHeight="true" outlineLevel="0" collapsed="false">
      <c r="A236" s="421"/>
      <c r="B236" s="422"/>
      <c r="C236" s="372"/>
      <c r="D236" s="188" t="s">
        <v>22</v>
      </c>
      <c r="E236" s="420"/>
      <c r="F236" s="373"/>
      <c r="G236" s="423"/>
      <c r="H236" s="423"/>
      <c r="I236" s="423"/>
      <c r="J236" s="423"/>
      <c r="K236" s="423"/>
      <c r="L236" s="423"/>
      <c r="M236" s="423"/>
      <c r="N236" s="423"/>
      <c r="O236" s="423"/>
      <c r="P236" s="423"/>
      <c r="Q236" s="423"/>
      <c r="R236" s="424"/>
      <c r="S236" s="364" t="n">
        <f aca="false">SUM(G236:R236)</f>
        <v>0</v>
      </c>
      <c r="T236" s="425"/>
      <c r="U236" s="426"/>
      <c r="V236" s="427"/>
      <c r="W236" s="368" t="n">
        <f aca="false">SUM(S236:V236)</f>
        <v>0</v>
      </c>
    </row>
    <row r="237" s="323" customFormat="true" ht="17.25" hidden="false" customHeight="true" outlineLevel="0" collapsed="false">
      <c r="A237" s="421"/>
      <c r="B237" s="422"/>
      <c r="C237" s="372" t="s">
        <v>451</v>
      </c>
      <c r="D237" s="188" t="s">
        <v>309</v>
      </c>
      <c r="E237" s="420" t="s">
        <v>449</v>
      </c>
      <c r="F237" s="373"/>
      <c r="G237" s="423"/>
      <c r="H237" s="423"/>
      <c r="I237" s="423" t="n">
        <v>0</v>
      </c>
      <c r="J237" s="423" t="n">
        <v>22600</v>
      </c>
      <c r="K237" s="423"/>
      <c r="L237" s="423"/>
      <c r="M237" s="423"/>
      <c r="N237" s="423"/>
      <c r="O237" s="423"/>
      <c r="P237" s="423"/>
      <c r="Q237" s="423"/>
      <c r="R237" s="424"/>
      <c r="S237" s="364" t="n">
        <f aca="false">SUM(G237:R237)</f>
        <v>22600</v>
      </c>
      <c r="T237" s="425"/>
      <c r="U237" s="426"/>
      <c r="V237" s="427"/>
      <c r="W237" s="368" t="n">
        <f aca="false">SUM(S237:V237)</f>
        <v>22600</v>
      </c>
    </row>
    <row r="238" customFormat="false" ht="17.25" hidden="false" customHeight="true" outlineLevel="0" collapsed="false">
      <c r="A238" s="421"/>
      <c r="B238" s="422"/>
      <c r="C238" s="372"/>
      <c r="D238" s="188" t="s">
        <v>309</v>
      </c>
      <c r="E238" s="420"/>
      <c r="F238" s="373"/>
      <c r="G238" s="362" t="n">
        <f aca="false">G237+G239</f>
        <v>0</v>
      </c>
      <c r="H238" s="362" t="n">
        <f aca="false">H237+H239</f>
        <v>0</v>
      </c>
      <c r="I238" s="362" t="n">
        <f aca="false">I237+I239</f>
        <v>0</v>
      </c>
      <c r="J238" s="362" t="n">
        <f aca="false">J237+J239</f>
        <v>22600</v>
      </c>
      <c r="K238" s="362" t="n">
        <f aca="false">K237+K239</f>
        <v>0</v>
      </c>
      <c r="L238" s="362" t="n">
        <f aca="false">L237+L239</f>
        <v>0</v>
      </c>
      <c r="M238" s="362" t="n">
        <f aca="false">M237+M239</f>
        <v>0</v>
      </c>
      <c r="N238" s="362" t="n">
        <f aca="false">N237+N239</f>
        <v>0</v>
      </c>
      <c r="O238" s="362" t="n">
        <f aca="false">O237+O239</f>
        <v>0</v>
      </c>
      <c r="P238" s="362" t="n">
        <f aca="false">P237+P239</f>
        <v>0</v>
      </c>
      <c r="Q238" s="362" t="n">
        <f aca="false">Q237+Q239</f>
        <v>0</v>
      </c>
      <c r="R238" s="363" t="n">
        <f aca="false">R237+R239</f>
        <v>0</v>
      </c>
      <c r="S238" s="364" t="n">
        <f aca="false">SUM(G238:R238)</f>
        <v>22600</v>
      </c>
      <c r="T238" s="369" t="n">
        <f aca="false">T237+T239</f>
        <v>0</v>
      </c>
      <c r="U238" s="362" t="n">
        <f aca="false">U237+U239</f>
        <v>0</v>
      </c>
      <c r="V238" s="363" t="n">
        <f aca="false">V237+V239</f>
        <v>0</v>
      </c>
      <c r="W238" s="368" t="n">
        <f aca="false">SUM(S238:V238)</f>
        <v>22600</v>
      </c>
    </row>
    <row r="239" s="392" customFormat="true" ht="17.25" hidden="false" customHeight="true" outlineLevel="0" collapsed="false">
      <c r="A239" s="428"/>
      <c r="B239" s="429"/>
      <c r="C239" s="372"/>
      <c r="D239" s="204" t="s">
        <v>22</v>
      </c>
      <c r="E239" s="420"/>
      <c r="F239" s="396"/>
      <c r="G239" s="430"/>
      <c r="H239" s="430"/>
      <c r="I239" s="430"/>
      <c r="J239" s="430" t="n">
        <v>0</v>
      </c>
      <c r="K239" s="430"/>
      <c r="L239" s="430"/>
      <c r="M239" s="430"/>
      <c r="N239" s="430"/>
      <c r="O239" s="430"/>
      <c r="P239" s="430"/>
      <c r="Q239" s="430"/>
      <c r="R239" s="431"/>
      <c r="S239" s="387" t="n">
        <f aca="false">SUM(G239:R239)</f>
        <v>0</v>
      </c>
      <c r="T239" s="432"/>
      <c r="U239" s="433"/>
      <c r="V239" s="434"/>
      <c r="W239" s="391" t="n">
        <f aca="false">SUM(S239:V239)</f>
        <v>0</v>
      </c>
    </row>
    <row r="240" s="323" customFormat="true" ht="17.25" hidden="false" customHeight="true" outlineLevel="0" collapsed="false">
      <c r="A240" s="370"/>
      <c r="B240" s="393"/>
      <c r="C240" s="372" t="s">
        <v>452</v>
      </c>
      <c r="D240" s="188" t="s">
        <v>309</v>
      </c>
      <c r="E240" s="420" t="s">
        <v>449</v>
      </c>
      <c r="F240" s="373"/>
      <c r="G240" s="362"/>
      <c r="H240" s="362"/>
      <c r="I240" s="362"/>
      <c r="J240" s="362" t="n">
        <v>3000</v>
      </c>
      <c r="K240" s="362"/>
      <c r="L240" s="362"/>
      <c r="M240" s="362"/>
      <c r="N240" s="362"/>
      <c r="O240" s="362"/>
      <c r="P240" s="362"/>
      <c r="Q240" s="362"/>
      <c r="R240" s="363"/>
      <c r="S240" s="364" t="n">
        <f aca="false">SUM(G240:R240)</f>
        <v>3000</v>
      </c>
      <c r="T240" s="365"/>
      <c r="U240" s="366"/>
      <c r="V240" s="367"/>
      <c r="W240" s="368" t="n">
        <f aca="false">SUM(S240:V240)</f>
        <v>3000</v>
      </c>
    </row>
    <row r="241" customFormat="false" ht="17.25" hidden="false" customHeight="true" outlineLevel="0" collapsed="false">
      <c r="A241" s="370"/>
      <c r="B241" s="393"/>
      <c r="C241" s="372"/>
      <c r="D241" s="188" t="s">
        <v>309</v>
      </c>
      <c r="E241" s="420"/>
      <c r="F241" s="373"/>
      <c r="G241" s="362" t="n">
        <f aca="false">G240+G242</f>
        <v>0</v>
      </c>
      <c r="H241" s="362" t="n">
        <f aca="false">H240+H242</f>
        <v>0</v>
      </c>
      <c r="I241" s="362" t="n">
        <f aca="false">I240+I242</f>
        <v>0</v>
      </c>
      <c r="J241" s="362" t="n">
        <f aca="false">J240+J242</f>
        <v>3000</v>
      </c>
      <c r="K241" s="362" t="n">
        <f aca="false">K240+K242</f>
        <v>0</v>
      </c>
      <c r="L241" s="362" t="n">
        <f aca="false">L240+L242</f>
        <v>0</v>
      </c>
      <c r="M241" s="362" t="n">
        <f aca="false">M240+M242</f>
        <v>0</v>
      </c>
      <c r="N241" s="362" t="n">
        <f aca="false">N240+N242</f>
        <v>0</v>
      </c>
      <c r="O241" s="362" t="n">
        <f aca="false">O240+O242</f>
        <v>0</v>
      </c>
      <c r="P241" s="362" t="n">
        <f aca="false">P240+P242</f>
        <v>0</v>
      </c>
      <c r="Q241" s="362" t="n">
        <f aca="false">Q240+Q242</f>
        <v>0</v>
      </c>
      <c r="R241" s="363" t="n">
        <f aca="false">R240+R242</f>
        <v>0</v>
      </c>
      <c r="S241" s="364" t="n">
        <f aca="false">SUM(G241:R241)</f>
        <v>3000</v>
      </c>
      <c r="T241" s="369" t="n">
        <f aca="false">T240+T242</f>
        <v>0</v>
      </c>
      <c r="U241" s="362" t="n">
        <f aca="false">U240+U242</f>
        <v>0</v>
      </c>
      <c r="V241" s="363" t="n">
        <f aca="false">V240+V242</f>
        <v>0</v>
      </c>
      <c r="W241" s="368" t="n">
        <f aca="false">SUM(S241:V241)</f>
        <v>3000</v>
      </c>
    </row>
    <row r="242" customFormat="false" ht="17.25" hidden="false" customHeight="true" outlineLevel="0" collapsed="false">
      <c r="A242" s="370"/>
      <c r="B242" s="393"/>
      <c r="C242" s="372"/>
      <c r="D242" s="188" t="s">
        <v>22</v>
      </c>
      <c r="E242" s="420"/>
      <c r="F242" s="396"/>
      <c r="G242" s="385"/>
      <c r="H242" s="385"/>
      <c r="I242" s="385"/>
      <c r="J242" s="385" t="n">
        <v>0</v>
      </c>
      <c r="K242" s="385"/>
      <c r="L242" s="385"/>
      <c r="M242" s="385"/>
      <c r="N242" s="385"/>
      <c r="O242" s="385"/>
      <c r="P242" s="385"/>
      <c r="Q242" s="385"/>
      <c r="R242" s="386"/>
      <c r="S242" s="387" t="n">
        <f aca="false">SUM(G242:R242)</f>
        <v>0</v>
      </c>
      <c r="T242" s="397"/>
      <c r="U242" s="398"/>
      <c r="V242" s="399"/>
      <c r="W242" s="391" t="n">
        <f aca="false">SUM(S242:V242)</f>
        <v>0</v>
      </c>
    </row>
    <row r="243" s="323" customFormat="true" ht="17.25" hidden="false" customHeight="true" outlineLevel="0" collapsed="false">
      <c r="A243" s="421"/>
      <c r="B243" s="422"/>
      <c r="C243" s="372" t="s">
        <v>453</v>
      </c>
      <c r="D243" s="188" t="s">
        <v>309</v>
      </c>
      <c r="E243" s="420" t="s">
        <v>449</v>
      </c>
      <c r="F243" s="373"/>
      <c r="G243" s="423"/>
      <c r="H243" s="423"/>
      <c r="I243" s="423"/>
      <c r="J243" s="423" t="n">
        <v>300</v>
      </c>
      <c r="K243" s="423"/>
      <c r="L243" s="423"/>
      <c r="M243" s="423"/>
      <c r="N243" s="423"/>
      <c r="O243" s="423"/>
      <c r="P243" s="423"/>
      <c r="Q243" s="423"/>
      <c r="R243" s="424"/>
      <c r="S243" s="364" t="n">
        <f aca="false">SUM(G243:R243)</f>
        <v>300</v>
      </c>
      <c r="T243" s="425"/>
      <c r="U243" s="426"/>
      <c r="V243" s="427"/>
      <c r="W243" s="368" t="n">
        <f aca="false">SUM(S243:V243)</f>
        <v>300</v>
      </c>
    </row>
    <row r="244" customFormat="false" ht="17.25" hidden="false" customHeight="true" outlineLevel="0" collapsed="false">
      <c r="A244" s="421"/>
      <c r="B244" s="422"/>
      <c r="C244" s="372"/>
      <c r="D244" s="188" t="s">
        <v>309</v>
      </c>
      <c r="E244" s="420"/>
      <c r="F244" s="373"/>
      <c r="G244" s="362" t="n">
        <f aca="false">G243+G245</f>
        <v>0</v>
      </c>
      <c r="H244" s="362" t="n">
        <f aca="false">H243+H245</f>
        <v>0</v>
      </c>
      <c r="I244" s="362" t="n">
        <f aca="false">I243+I245</f>
        <v>0</v>
      </c>
      <c r="J244" s="362" t="n">
        <f aca="false">J243+J245</f>
        <v>300</v>
      </c>
      <c r="K244" s="362" t="n">
        <f aca="false">K243+K245</f>
        <v>0</v>
      </c>
      <c r="L244" s="362" t="n">
        <f aca="false">L243+L245</f>
        <v>0</v>
      </c>
      <c r="M244" s="362" t="n">
        <f aca="false">M243+M245</f>
        <v>0</v>
      </c>
      <c r="N244" s="362" t="n">
        <f aca="false">N243+N245</f>
        <v>0</v>
      </c>
      <c r="O244" s="362" t="n">
        <f aca="false">O243+O245</f>
        <v>0</v>
      </c>
      <c r="P244" s="362" t="n">
        <f aca="false">P243+P245</f>
        <v>0</v>
      </c>
      <c r="Q244" s="362" t="n">
        <f aca="false">Q243+Q245</f>
        <v>0</v>
      </c>
      <c r="R244" s="363" t="n">
        <f aca="false">R243+R245</f>
        <v>0</v>
      </c>
      <c r="S244" s="364" t="n">
        <f aca="false">SUM(G244:R244)</f>
        <v>300</v>
      </c>
      <c r="T244" s="369" t="n">
        <f aca="false">T243+T245</f>
        <v>0</v>
      </c>
      <c r="U244" s="362" t="n">
        <f aca="false">U243+U245</f>
        <v>0</v>
      </c>
      <c r="V244" s="363" t="n">
        <f aca="false">V243+V245</f>
        <v>0</v>
      </c>
      <c r="W244" s="368" t="n">
        <f aca="false">SUM(S244:V244)</f>
        <v>300</v>
      </c>
    </row>
    <row r="245" customFormat="false" ht="17.25" hidden="false" customHeight="true" outlineLevel="0" collapsed="false">
      <c r="A245" s="421"/>
      <c r="B245" s="422"/>
      <c r="C245" s="372"/>
      <c r="D245" s="188" t="s">
        <v>22</v>
      </c>
      <c r="E245" s="420"/>
      <c r="F245" s="396"/>
      <c r="G245" s="430"/>
      <c r="H245" s="430"/>
      <c r="I245" s="430"/>
      <c r="J245" s="430" t="n">
        <v>0</v>
      </c>
      <c r="K245" s="430"/>
      <c r="L245" s="430"/>
      <c r="M245" s="430"/>
      <c r="N245" s="430"/>
      <c r="O245" s="430"/>
      <c r="P245" s="430"/>
      <c r="Q245" s="430"/>
      <c r="R245" s="431"/>
      <c r="S245" s="387" t="n">
        <f aca="false">SUM(G245:R245)</f>
        <v>0</v>
      </c>
      <c r="T245" s="432"/>
      <c r="U245" s="433"/>
      <c r="V245" s="434"/>
      <c r="W245" s="391" t="n">
        <f aca="false">SUM(S245:V245)</f>
        <v>0</v>
      </c>
    </row>
    <row r="246" s="323" customFormat="true" ht="17.25" hidden="false" customHeight="true" outlineLevel="0" collapsed="false">
      <c r="A246" s="421"/>
      <c r="B246" s="422"/>
      <c r="C246" s="372" t="s">
        <v>454</v>
      </c>
      <c r="D246" s="188" t="s">
        <v>309</v>
      </c>
      <c r="E246" s="420" t="s">
        <v>449</v>
      </c>
      <c r="F246" s="373"/>
      <c r="G246" s="423"/>
      <c r="H246" s="423"/>
      <c r="I246" s="423"/>
      <c r="J246" s="423" t="n">
        <v>2000</v>
      </c>
      <c r="K246" s="423"/>
      <c r="L246" s="423"/>
      <c r="M246" s="423"/>
      <c r="N246" s="423"/>
      <c r="O246" s="423"/>
      <c r="P246" s="423"/>
      <c r="Q246" s="423"/>
      <c r="R246" s="424"/>
      <c r="S246" s="364" t="n">
        <f aca="false">SUM(G246:R246)</f>
        <v>2000</v>
      </c>
      <c r="T246" s="425"/>
      <c r="U246" s="426"/>
      <c r="V246" s="427"/>
      <c r="W246" s="368" t="n">
        <f aca="false">SUM(S246:V246)</f>
        <v>2000</v>
      </c>
    </row>
    <row r="247" customFormat="false" ht="17.25" hidden="false" customHeight="true" outlineLevel="0" collapsed="false">
      <c r="A247" s="421"/>
      <c r="B247" s="422"/>
      <c r="C247" s="372"/>
      <c r="D247" s="188" t="s">
        <v>309</v>
      </c>
      <c r="E247" s="420"/>
      <c r="F247" s="373"/>
      <c r="G247" s="362" t="n">
        <f aca="false">G246+G248</f>
        <v>0</v>
      </c>
      <c r="H247" s="362" t="n">
        <f aca="false">H246+H248</f>
        <v>0</v>
      </c>
      <c r="I247" s="362" t="n">
        <f aca="false">I246+I248</f>
        <v>0</v>
      </c>
      <c r="J247" s="362" t="n">
        <f aca="false">J246+J248</f>
        <v>2000</v>
      </c>
      <c r="K247" s="362" t="n">
        <f aca="false">K246+K248</f>
        <v>0</v>
      </c>
      <c r="L247" s="362" t="n">
        <f aca="false">L246+L248</f>
        <v>0</v>
      </c>
      <c r="M247" s="362" t="n">
        <f aca="false">M246+M248</f>
        <v>0</v>
      </c>
      <c r="N247" s="362" t="n">
        <f aca="false">N246+N248</f>
        <v>0</v>
      </c>
      <c r="O247" s="362" t="n">
        <f aca="false">O246+O248</f>
        <v>0</v>
      </c>
      <c r="P247" s="362" t="n">
        <f aca="false">P246+P248</f>
        <v>0</v>
      </c>
      <c r="Q247" s="362" t="n">
        <f aca="false">Q246+Q248</f>
        <v>0</v>
      </c>
      <c r="R247" s="363" t="n">
        <f aca="false">R246+R248</f>
        <v>0</v>
      </c>
      <c r="S247" s="364" t="n">
        <f aca="false">SUM(G247:R247)</f>
        <v>2000</v>
      </c>
      <c r="T247" s="369" t="n">
        <f aca="false">T246+T248</f>
        <v>0</v>
      </c>
      <c r="U247" s="362" t="n">
        <f aca="false">U246+U248</f>
        <v>0</v>
      </c>
      <c r="V247" s="363" t="n">
        <f aca="false">V246+V248</f>
        <v>0</v>
      </c>
      <c r="W247" s="368" t="n">
        <f aca="false">SUM(S247:V247)</f>
        <v>2000</v>
      </c>
    </row>
    <row r="248" customFormat="false" ht="17.25" hidden="false" customHeight="true" outlineLevel="0" collapsed="false">
      <c r="A248" s="421"/>
      <c r="B248" s="422"/>
      <c r="C248" s="372"/>
      <c r="D248" s="188" t="s">
        <v>22</v>
      </c>
      <c r="E248" s="420"/>
      <c r="F248" s="373"/>
      <c r="G248" s="423"/>
      <c r="H248" s="423"/>
      <c r="I248" s="423"/>
      <c r="J248" s="423"/>
      <c r="K248" s="423"/>
      <c r="L248" s="423"/>
      <c r="M248" s="423"/>
      <c r="N248" s="423"/>
      <c r="O248" s="423"/>
      <c r="P248" s="423"/>
      <c r="Q248" s="423"/>
      <c r="R248" s="424"/>
      <c r="S248" s="364" t="n">
        <f aca="false">SUM(G248:R248)</f>
        <v>0</v>
      </c>
      <c r="T248" s="425"/>
      <c r="U248" s="426"/>
      <c r="V248" s="427"/>
      <c r="W248" s="368" t="n">
        <f aca="false">SUM(S248:V248)</f>
        <v>0</v>
      </c>
    </row>
    <row r="249" s="323" customFormat="true" ht="17.25" hidden="false" customHeight="true" outlineLevel="0" collapsed="false">
      <c r="A249" s="421"/>
      <c r="B249" s="422"/>
      <c r="C249" s="372" t="s">
        <v>455</v>
      </c>
      <c r="D249" s="188" t="s">
        <v>309</v>
      </c>
      <c r="E249" s="420" t="s">
        <v>449</v>
      </c>
      <c r="F249" s="373"/>
      <c r="G249" s="423"/>
      <c r="H249" s="423"/>
      <c r="I249" s="423"/>
      <c r="J249" s="423" t="n">
        <v>1000</v>
      </c>
      <c r="K249" s="423"/>
      <c r="L249" s="423"/>
      <c r="M249" s="423"/>
      <c r="N249" s="423"/>
      <c r="O249" s="423"/>
      <c r="P249" s="423"/>
      <c r="Q249" s="423"/>
      <c r="R249" s="424"/>
      <c r="S249" s="364" t="n">
        <f aca="false">SUM(G249:R249)</f>
        <v>1000</v>
      </c>
      <c r="T249" s="425"/>
      <c r="U249" s="426"/>
      <c r="V249" s="427"/>
      <c r="W249" s="368" t="n">
        <f aca="false">SUM(S249:V249)</f>
        <v>1000</v>
      </c>
    </row>
    <row r="250" customFormat="false" ht="17.25" hidden="false" customHeight="true" outlineLevel="0" collapsed="false">
      <c r="A250" s="421"/>
      <c r="B250" s="422"/>
      <c r="C250" s="372"/>
      <c r="D250" s="188" t="s">
        <v>309</v>
      </c>
      <c r="E250" s="420"/>
      <c r="F250" s="373"/>
      <c r="G250" s="362" t="n">
        <f aca="false">G249+G251</f>
        <v>0</v>
      </c>
      <c r="H250" s="362" t="n">
        <f aca="false">H249+H251</f>
        <v>0</v>
      </c>
      <c r="I250" s="362" t="n">
        <f aca="false">I249+I251</f>
        <v>0</v>
      </c>
      <c r="J250" s="362" t="n">
        <f aca="false">J249+J251</f>
        <v>1000</v>
      </c>
      <c r="K250" s="362" t="n">
        <f aca="false">K249+K251</f>
        <v>0</v>
      </c>
      <c r="L250" s="362" t="n">
        <f aca="false">L249+L251</f>
        <v>0</v>
      </c>
      <c r="M250" s="362" t="n">
        <f aca="false">M249+M251</f>
        <v>0</v>
      </c>
      <c r="N250" s="362" t="n">
        <f aca="false">N249+N251</f>
        <v>0</v>
      </c>
      <c r="O250" s="362" t="n">
        <f aca="false">O249+O251</f>
        <v>0</v>
      </c>
      <c r="P250" s="362" t="n">
        <f aca="false">P249+P251</f>
        <v>0</v>
      </c>
      <c r="Q250" s="362" t="n">
        <f aca="false">Q249+Q251</f>
        <v>0</v>
      </c>
      <c r="R250" s="363" t="n">
        <f aca="false">R249+R251</f>
        <v>0</v>
      </c>
      <c r="S250" s="364" t="n">
        <f aca="false">SUM(G250:R250)</f>
        <v>1000</v>
      </c>
      <c r="T250" s="425"/>
      <c r="U250" s="426"/>
      <c r="V250" s="427"/>
      <c r="W250" s="368" t="n">
        <f aca="false">SUM(S250:V250)</f>
        <v>1000</v>
      </c>
    </row>
    <row r="251" customFormat="false" ht="17.25" hidden="false" customHeight="true" outlineLevel="0" collapsed="false">
      <c r="A251" s="421"/>
      <c r="B251" s="422"/>
      <c r="C251" s="372"/>
      <c r="D251" s="188" t="s">
        <v>22</v>
      </c>
      <c r="E251" s="420"/>
      <c r="F251" s="373"/>
      <c r="G251" s="423"/>
      <c r="H251" s="423"/>
      <c r="I251" s="423"/>
      <c r="J251" s="423"/>
      <c r="K251" s="423"/>
      <c r="L251" s="423"/>
      <c r="M251" s="423"/>
      <c r="N251" s="423"/>
      <c r="O251" s="423"/>
      <c r="P251" s="423"/>
      <c r="Q251" s="423"/>
      <c r="R251" s="424"/>
      <c r="S251" s="364" t="n">
        <f aca="false">SUM(G251:R251)</f>
        <v>0</v>
      </c>
      <c r="T251" s="425"/>
      <c r="U251" s="426"/>
      <c r="V251" s="427"/>
      <c r="W251" s="368" t="n">
        <f aca="false">SUM(S251:V251)</f>
        <v>0</v>
      </c>
    </row>
    <row r="252" s="323" customFormat="true" ht="17.25" hidden="false" customHeight="true" outlineLevel="0" collapsed="false">
      <c r="A252" s="370"/>
      <c r="B252" s="422"/>
      <c r="C252" s="372" t="s">
        <v>456</v>
      </c>
      <c r="D252" s="188" t="s">
        <v>309</v>
      </c>
      <c r="E252" s="420" t="s">
        <v>449</v>
      </c>
      <c r="F252" s="373"/>
      <c r="G252" s="362"/>
      <c r="H252" s="362"/>
      <c r="I252" s="362"/>
      <c r="J252" s="362" t="n">
        <v>5000</v>
      </c>
      <c r="K252" s="362"/>
      <c r="L252" s="362"/>
      <c r="M252" s="362"/>
      <c r="N252" s="362"/>
      <c r="O252" s="362"/>
      <c r="P252" s="362"/>
      <c r="Q252" s="362"/>
      <c r="R252" s="363"/>
      <c r="S252" s="364" t="n">
        <f aca="false">SUM(G252:R252)</f>
        <v>5000</v>
      </c>
      <c r="T252" s="365"/>
      <c r="U252" s="366"/>
      <c r="V252" s="367"/>
      <c r="W252" s="368" t="n">
        <f aca="false">SUM(S252:V252)</f>
        <v>5000</v>
      </c>
    </row>
    <row r="253" customFormat="false" ht="17.25" hidden="false" customHeight="true" outlineLevel="0" collapsed="false">
      <c r="A253" s="370"/>
      <c r="B253" s="422"/>
      <c r="C253" s="372"/>
      <c r="D253" s="188" t="s">
        <v>309</v>
      </c>
      <c r="E253" s="420"/>
      <c r="F253" s="373"/>
      <c r="G253" s="362" t="n">
        <f aca="false">G252+G254</f>
        <v>0</v>
      </c>
      <c r="H253" s="362" t="n">
        <f aca="false">H252+H254</f>
        <v>0</v>
      </c>
      <c r="I253" s="362" t="n">
        <f aca="false">I252+I254</f>
        <v>0</v>
      </c>
      <c r="J253" s="362" t="n">
        <f aca="false">J252+J254</f>
        <v>5000</v>
      </c>
      <c r="K253" s="362" t="n">
        <f aca="false">K252+K254</f>
        <v>0</v>
      </c>
      <c r="L253" s="362" t="n">
        <f aca="false">L252+L254</f>
        <v>0</v>
      </c>
      <c r="M253" s="362" t="n">
        <f aca="false">M252+M254</f>
        <v>0</v>
      </c>
      <c r="N253" s="362" t="n">
        <f aca="false">N252+N254</f>
        <v>0</v>
      </c>
      <c r="O253" s="362" t="n">
        <f aca="false">O252+O254</f>
        <v>0</v>
      </c>
      <c r="P253" s="362" t="n">
        <f aca="false">P252+P254</f>
        <v>0</v>
      </c>
      <c r="Q253" s="362" t="n">
        <f aca="false">Q252+Q254</f>
        <v>0</v>
      </c>
      <c r="R253" s="363" t="n">
        <f aca="false">R252+R254</f>
        <v>0</v>
      </c>
      <c r="S253" s="364" t="n">
        <f aca="false">SUM(G253:R253)</f>
        <v>5000</v>
      </c>
      <c r="T253" s="365"/>
      <c r="U253" s="366"/>
      <c r="V253" s="367"/>
      <c r="W253" s="368" t="n">
        <f aca="false">SUM(S253:V253)</f>
        <v>5000</v>
      </c>
    </row>
    <row r="254" s="392" customFormat="true" ht="17.25" hidden="false" customHeight="true" outlineLevel="0" collapsed="false">
      <c r="A254" s="394"/>
      <c r="B254" s="429"/>
      <c r="C254" s="372"/>
      <c r="D254" s="204" t="s">
        <v>22</v>
      </c>
      <c r="E254" s="420"/>
      <c r="F254" s="396"/>
      <c r="G254" s="385"/>
      <c r="H254" s="385"/>
      <c r="I254" s="385"/>
      <c r="J254" s="385" t="n">
        <v>0</v>
      </c>
      <c r="K254" s="385"/>
      <c r="L254" s="385"/>
      <c r="M254" s="385"/>
      <c r="N254" s="385"/>
      <c r="O254" s="385"/>
      <c r="P254" s="385"/>
      <c r="Q254" s="385"/>
      <c r="R254" s="386"/>
      <c r="S254" s="387" t="n">
        <f aca="false">SUM(G254:R254)</f>
        <v>0</v>
      </c>
      <c r="T254" s="397"/>
      <c r="U254" s="398"/>
      <c r="V254" s="399"/>
      <c r="W254" s="391" t="n">
        <f aca="false">SUM(S254:V254)</f>
        <v>0</v>
      </c>
    </row>
    <row r="255" s="323" customFormat="true" ht="17.25" hidden="false" customHeight="true" outlineLevel="0" collapsed="false">
      <c r="A255" s="370"/>
      <c r="B255" s="422"/>
      <c r="C255" s="372" t="s">
        <v>457</v>
      </c>
      <c r="D255" s="188" t="s">
        <v>309</v>
      </c>
      <c r="E255" s="420" t="s">
        <v>449</v>
      </c>
      <c r="F255" s="373"/>
      <c r="G255" s="362"/>
      <c r="H255" s="362"/>
      <c r="I255" s="362"/>
      <c r="J255" s="362" t="n">
        <v>3500</v>
      </c>
      <c r="K255" s="362"/>
      <c r="L255" s="362"/>
      <c r="M255" s="362"/>
      <c r="N255" s="362"/>
      <c r="O255" s="362"/>
      <c r="P255" s="362"/>
      <c r="Q255" s="362"/>
      <c r="R255" s="363"/>
      <c r="S255" s="364" t="n">
        <f aca="false">SUM(G255:R255)</f>
        <v>3500</v>
      </c>
      <c r="T255" s="365"/>
      <c r="U255" s="366"/>
      <c r="V255" s="367"/>
      <c r="W255" s="368" t="n">
        <f aca="false">SUM(S255:V255)</f>
        <v>3500</v>
      </c>
    </row>
    <row r="256" customFormat="false" ht="17.25" hidden="false" customHeight="true" outlineLevel="0" collapsed="false">
      <c r="A256" s="370"/>
      <c r="B256" s="422"/>
      <c r="C256" s="372"/>
      <c r="D256" s="188" t="s">
        <v>309</v>
      </c>
      <c r="E256" s="420"/>
      <c r="F256" s="373"/>
      <c r="G256" s="362" t="n">
        <f aca="false">G255+G257</f>
        <v>0</v>
      </c>
      <c r="H256" s="362" t="n">
        <f aca="false">H255+H257</f>
        <v>0</v>
      </c>
      <c r="I256" s="362" t="n">
        <f aca="false">I255+I257</f>
        <v>0</v>
      </c>
      <c r="J256" s="362" t="n">
        <f aca="false">J255+J257</f>
        <v>3500</v>
      </c>
      <c r="K256" s="362" t="n">
        <f aca="false">K255+K257</f>
        <v>0</v>
      </c>
      <c r="L256" s="362" t="n">
        <f aca="false">L255+L257</f>
        <v>0</v>
      </c>
      <c r="M256" s="362" t="n">
        <f aca="false">M255+M257</f>
        <v>0</v>
      </c>
      <c r="N256" s="362" t="n">
        <f aca="false">N255+N257</f>
        <v>0</v>
      </c>
      <c r="O256" s="362" t="n">
        <f aca="false">O255+O257</f>
        <v>0</v>
      </c>
      <c r="P256" s="362" t="n">
        <f aca="false">P255+P257</f>
        <v>0</v>
      </c>
      <c r="Q256" s="362" t="n">
        <f aca="false">Q255+Q257</f>
        <v>0</v>
      </c>
      <c r="R256" s="363" t="n">
        <f aca="false">R255+R257</f>
        <v>0</v>
      </c>
      <c r="S256" s="364" t="n">
        <f aca="false">SUM(G256:R256)</f>
        <v>3500</v>
      </c>
      <c r="T256" s="365"/>
      <c r="U256" s="366"/>
      <c r="V256" s="367"/>
      <c r="W256" s="368" t="n">
        <f aca="false">SUM(S256:V256)</f>
        <v>3500</v>
      </c>
    </row>
    <row r="257" customFormat="false" ht="17.25" hidden="false" customHeight="true" outlineLevel="0" collapsed="false">
      <c r="A257" s="370"/>
      <c r="B257" s="422"/>
      <c r="C257" s="372"/>
      <c r="D257" s="188" t="s">
        <v>22</v>
      </c>
      <c r="E257" s="420"/>
      <c r="F257" s="373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3"/>
      <c r="S257" s="364" t="n">
        <f aca="false">SUM(G257:R257)</f>
        <v>0</v>
      </c>
      <c r="T257" s="365"/>
      <c r="U257" s="366"/>
      <c r="V257" s="367"/>
      <c r="W257" s="368" t="n">
        <f aca="false">SUM(S257:V257)</f>
        <v>0</v>
      </c>
    </row>
    <row r="258" s="323" customFormat="true" ht="17.25" hidden="false" customHeight="true" outlineLevel="0" collapsed="false">
      <c r="A258" s="370"/>
      <c r="B258" s="422"/>
      <c r="C258" s="372" t="s">
        <v>458</v>
      </c>
      <c r="D258" s="188" t="s">
        <v>309</v>
      </c>
      <c r="E258" s="420" t="s">
        <v>449</v>
      </c>
      <c r="F258" s="373"/>
      <c r="G258" s="362"/>
      <c r="H258" s="362"/>
      <c r="I258" s="362"/>
      <c r="J258" s="362" t="n">
        <v>10000</v>
      </c>
      <c r="K258" s="362"/>
      <c r="L258" s="362"/>
      <c r="M258" s="362"/>
      <c r="N258" s="362"/>
      <c r="O258" s="362"/>
      <c r="P258" s="362"/>
      <c r="Q258" s="362"/>
      <c r="R258" s="363"/>
      <c r="S258" s="364" t="n">
        <f aca="false">SUM(G258:R258)</f>
        <v>10000</v>
      </c>
      <c r="T258" s="365"/>
      <c r="U258" s="366"/>
      <c r="V258" s="367"/>
      <c r="W258" s="368" t="n">
        <f aca="false">SUM(S258:V258)</f>
        <v>10000</v>
      </c>
    </row>
    <row r="259" customFormat="false" ht="17.25" hidden="false" customHeight="true" outlineLevel="0" collapsed="false">
      <c r="A259" s="370"/>
      <c r="B259" s="422"/>
      <c r="C259" s="372"/>
      <c r="D259" s="188" t="s">
        <v>309</v>
      </c>
      <c r="E259" s="420"/>
      <c r="F259" s="373"/>
      <c r="G259" s="362" t="n">
        <f aca="false">G258+G260</f>
        <v>0</v>
      </c>
      <c r="H259" s="362" t="n">
        <f aca="false">H258+H260</f>
        <v>0</v>
      </c>
      <c r="I259" s="362" t="n">
        <f aca="false">I258+I260</f>
        <v>0</v>
      </c>
      <c r="J259" s="362" t="n">
        <f aca="false">J258+J260</f>
        <v>10000</v>
      </c>
      <c r="K259" s="362"/>
      <c r="L259" s="362"/>
      <c r="M259" s="362"/>
      <c r="N259" s="362"/>
      <c r="O259" s="362"/>
      <c r="P259" s="362"/>
      <c r="Q259" s="362"/>
      <c r="R259" s="363"/>
      <c r="S259" s="364" t="n">
        <f aca="false">SUM(G259:R259)</f>
        <v>10000</v>
      </c>
      <c r="T259" s="369"/>
      <c r="U259" s="362"/>
      <c r="V259" s="363"/>
      <c r="W259" s="368" t="n">
        <f aca="false">SUM(S259:V259)</f>
        <v>10000</v>
      </c>
    </row>
    <row r="260" s="392" customFormat="true" ht="17.25" hidden="false" customHeight="true" outlineLevel="0" collapsed="false">
      <c r="A260" s="394"/>
      <c r="B260" s="429"/>
      <c r="C260" s="372"/>
      <c r="D260" s="204" t="s">
        <v>22</v>
      </c>
      <c r="E260" s="420"/>
      <c r="F260" s="396"/>
      <c r="G260" s="385"/>
      <c r="H260" s="385"/>
      <c r="I260" s="385"/>
      <c r="J260" s="385" t="n">
        <v>0</v>
      </c>
      <c r="K260" s="385"/>
      <c r="L260" s="385"/>
      <c r="M260" s="385"/>
      <c r="N260" s="385"/>
      <c r="O260" s="385"/>
      <c r="P260" s="385"/>
      <c r="Q260" s="385"/>
      <c r="R260" s="386"/>
      <c r="S260" s="387" t="n">
        <f aca="false">SUM(G260:R260)</f>
        <v>0</v>
      </c>
      <c r="T260" s="397"/>
      <c r="U260" s="398"/>
      <c r="V260" s="399"/>
      <c r="W260" s="391" t="n">
        <f aca="false">SUM(S260:V260)</f>
        <v>0</v>
      </c>
    </row>
    <row r="261" s="323" customFormat="true" ht="17.25" hidden="false" customHeight="true" outlineLevel="0" collapsed="false">
      <c r="A261" s="370"/>
      <c r="B261" s="422"/>
      <c r="C261" s="372" t="s">
        <v>459</v>
      </c>
      <c r="D261" s="188" t="s">
        <v>309</v>
      </c>
      <c r="E261" s="420" t="s">
        <v>449</v>
      </c>
      <c r="F261" s="373"/>
      <c r="G261" s="362"/>
      <c r="H261" s="362"/>
      <c r="I261" s="362"/>
      <c r="J261" s="362" t="n">
        <v>500</v>
      </c>
      <c r="K261" s="362"/>
      <c r="L261" s="362"/>
      <c r="M261" s="362"/>
      <c r="N261" s="362"/>
      <c r="O261" s="362"/>
      <c r="P261" s="362"/>
      <c r="Q261" s="362"/>
      <c r="R261" s="363"/>
      <c r="S261" s="364" t="n">
        <f aca="false">SUM(G261:R261)</f>
        <v>500</v>
      </c>
      <c r="T261" s="365"/>
      <c r="U261" s="366"/>
      <c r="V261" s="367"/>
      <c r="W261" s="368" t="n">
        <f aca="false">SUM(S261:V261)</f>
        <v>500</v>
      </c>
    </row>
    <row r="262" customFormat="false" ht="17.25" hidden="false" customHeight="true" outlineLevel="0" collapsed="false">
      <c r="A262" s="370"/>
      <c r="B262" s="422"/>
      <c r="C262" s="372"/>
      <c r="D262" s="188" t="s">
        <v>309</v>
      </c>
      <c r="E262" s="420"/>
      <c r="F262" s="373"/>
      <c r="G262" s="362" t="n">
        <f aca="false">G261+G263</f>
        <v>0</v>
      </c>
      <c r="H262" s="362" t="n">
        <f aca="false">H261+H263</f>
        <v>0</v>
      </c>
      <c r="I262" s="362" t="n">
        <f aca="false">I261+I263</f>
        <v>0</v>
      </c>
      <c r="J262" s="362" t="n">
        <f aca="false">J261+J263</f>
        <v>500</v>
      </c>
      <c r="K262" s="362"/>
      <c r="L262" s="362"/>
      <c r="M262" s="362"/>
      <c r="N262" s="362"/>
      <c r="O262" s="362"/>
      <c r="P262" s="362"/>
      <c r="Q262" s="362"/>
      <c r="R262" s="363"/>
      <c r="S262" s="364" t="n">
        <f aca="false">SUM(G262:R262)</f>
        <v>500</v>
      </c>
      <c r="T262" s="365"/>
      <c r="U262" s="366"/>
      <c r="V262" s="367"/>
      <c r="W262" s="368" t="n">
        <f aca="false">SUM(S262:V262)</f>
        <v>500</v>
      </c>
    </row>
    <row r="263" customFormat="false" ht="17.25" hidden="false" customHeight="true" outlineLevel="0" collapsed="false">
      <c r="A263" s="370"/>
      <c r="B263" s="422"/>
      <c r="C263" s="372"/>
      <c r="D263" s="188" t="s">
        <v>22</v>
      </c>
      <c r="E263" s="420"/>
      <c r="F263" s="373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3"/>
      <c r="S263" s="364" t="n">
        <f aca="false">SUM(G263:R263)</f>
        <v>0</v>
      </c>
      <c r="T263" s="365"/>
      <c r="U263" s="366"/>
      <c r="V263" s="367"/>
      <c r="W263" s="368" t="n">
        <f aca="false">SUM(S263:V263)</f>
        <v>0</v>
      </c>
    </row>
    <row r="264" s="323" customFormat="true" ht="17.25" hidden="false" customHeight="true" outlineLevel="0" collapsed="false">
      <c r="A264" s="370"/>
      <c r="B264" s="422"/>
      <c r="C264" s="372" t="s">
        <v>460</v>
      </c>
      <c r="D264" s="188" t="s">
        <v>309</v>
      </c>
      <c r="E264" s="420" t="s">
        <v>449</v>
      </c>
      <c r="F264" s="435"/>
      <c r="G264" s="362"/>
      <c r="H264" s="362"/>
      <c r="I264" s="362"/>
      <c r="J264" s="362" t="n">
        <v>700</v>
      </c>
      <c r="K264" s="362"/>
      <c r="L264" s="362"/>
      <c r="M264" s="362"/>
      <c r="N264" s="362"/>
      <c r="O264" s="362"/>
      <c r="P264" s="362"/>
      <c r="Q264" s="362"/>
      <c r="R264" s="363"/>
      <c r="S264" s="364" t="n">
        <f aca="false">SUM(G264:R264)</f>
        <v>700</v>
      </c>
      <c r="T264" s="365"/>
      <c r="U264" s="366"/>
      <c r="V264" s="367"/>
      <c r="W264" s="368" t="n">
        <f aca="false">SUM(S264:V264)</f>
        <v>700</v>
      </c>
    </row>
    <row r="265" customFormat="false" ht="17.25" hidden="false" customHeight="true" outlineLevel="0" collapsed="false">
      <c r="A265" s="370"/>
      <c r="B265" s="422"/>
      <c r="C265" s="372"/>
      <c r="D265" s="188" t="s">
        <v>309</v>
      </c>
      <c r="E265" s="420"/>
      <c r="F265" s="435"/>
      <c r="G265" s="362" t="n">
        <f aca="false">G264+G266</f>
        <v>0</v>
      </c>
      <c r="H265" s="362" t="n">
        <f aca="false">H264+H266</f>
        <v>0</v>
      </c>
      <c r="I265" s="362" t="n">
        <f aca="false">I264+I266</f>
        <v>0</v>
      </c>
      <c r="J265" s="362" t="n">
        <f aca="false">J264+J266</f>
        <v>700</v>
      </c>
      <c r="K265" s="362" t="n">
        <f aca="false">K264+K266</f>
        <v>0</v>
      </c>
      <c r="L265" s="362" t="n">
        <f aca="false">L264+L266</f>
        <v>0</v>
      </c>
      <c r="M265" s="362" t="n">
        <f aca="false">M264+M266</f>
        <v>0</v>
      </c>
      <c r="N265" s="362" t="n">
        <f aca="false">N264+N266</f>
        <v>0</v>
      </c>
      <c r="O265" s="362" t="n">
        <f aca="false">O264+O266</f>
        <v>0</v>
      </c>
      <c r="P265" s="362" t="n">
        <f aca="false">P264+P266</f>
        <v>0</v>
      </c>
      <c r="Q265" s="362" t="n">
        <f aca="false">Q264+Q266</f>
        <v>0</v>
      </c>
      <c r="R265" s="363" t="n">
        <f aca="false">R264+R266</f>
        <v>0</v>
      </c>
      <c r="S265" s="364" t="n">
        <f aca="false">SUM(G265:R265)</f>
        <v>700</v>
      </c>
      <c r="T265" s="369" t="n">
        <f aca="false">T264+T266</f>
        <v>0</v>
      </c>
      <c r="U265" s="362" t="n">
        <f aca="false">U264+U266</f>
        <v>0</v>
      </c>
      <c r="V265" s="363" t="n">
        <f aca="false">V264+V266</f>
        <v>0</v>
      </c>
      <c r="W265" s="368" t="n">
        <f aca="false">SUM(S265:V265)</f>
        <v>700</v>
      </c>
    </row>
    <row r="266" customFormat="false" ht="17.25" hidden="false" customHeight="true" outlineLevel="0" collapsed="false">
      <c r="A266" s="370"/>
      <c r="B266" s="422"/>
      <c r="C266" s="372"/>
      <c r="D266" s="188" t="s">
        <v>22</v>
      </c>
      <c r="E266" s="420"/>
      <c r="F266" s="435"/>
      <c r="G266" s="362"/>
      <c r="H266" s="362"/>
      <c r="I266" s="362"/>
      <c r="J266" s="362" t="n">
        <v>0</v>
      </c>
      <c r="K266" s="362"/>
      <c r="L266" s="362"/>
      <c r="M266" s="362"/>
      <c r="N266" s="362"/>
      <c r="O266" s="362"/>
      <c r="P266" s="362"/>
      <c r="Q266" s="362"/>
      <c r="R266" s="363"/>
      <c r="S266" s="364" t="n">
        <f aca="false">SUM(G266:R266)</f>
        <v>0</v>
      </c>
      <c r="T266" s="365"/>
      <c r="U266" s="366"/>
      <c r="V266" s="367"/>
      <c r="W266" s="368" t="n">
        <f aca="false">SUM(S266:V266)</f>
        <v>0</v>
      </c>
    </row>
    <row r="267" s="323" customFormat="true" ht="17.25" hidden="false" customHeight="true" outlineLevel="0" collapsed="false">
      <c r="A267" s="370"/>
      <c r="B267" s="422"/>
      <c r="C267" s="372" t="s">
        <v>254</v>
      </c>
      <c r="D267" s="188" t="s">
        <v>309</v>
      </c>
      <c r="E267" s="420" t="s">
        <v>283</v>
      </c>
      <c r="F267" s="435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3"/>
      <c r="S267" s="364" t="n">
        <f aca="false">SUM(G267:R267)</f>
        <v>0</v>
      </c>
      <c r="T267" s="365"/>
      <c r="U267" s="366"/>
      <c r="V267" s="363" t="n">
        <v>893983</v>
      </c>
      <c r="W267" s="368" t="n">
        <f aca="false">SUM(S267:V267)</f>
        <v>893983</v>
      </c>
    </row>
    <row r="268" customFormat="false" ht="17.25" hidden="false" customHeight="true" outlineLevel="0" collapsed="false">
      <c r="A268" s="370"/>
      <c r="B268" s="422"/>
      <c r="C268" s="372"/>
      <c r="D268" s="188" t="s">
        <v>309</v>
      </c>
      <c r="E268" s="420"/>
      <c r="F268" s="435"/>
      <c r="G268" s="362" t="n">
        <f aca="false">G267+G269</f>
        <v>0</v>
      </c>
      <c r="H268" s="362" t="n">
        <f aca="false">H267+H269</f>
        <v>0</v>
      </c>
      <c r="I268" s="362" t="n">
        <f aca="false">I267+I269</f>
        <v>0</v>
      </c>
      <c r="J268" s="362" t="n">
        <f aca="false">J267+J269</f>
        <v>0</v>
      </c>
      <c r="K268" s="362" t="n">
        <f aca="false">K267+K269</f>
        <v>0</v>
      </c>
      <c r="L268" s="362" t="n">
        <f aca="false">L267+L269</f>
        <v>0</v>
      </c>
      <c r="M268" s="362" t="n">
        <f aca="false">M267+M269</f>
        <v>0</v>
      </c>
      <c r="N268" s="362" t="n">
        <f aca="false">N267+N269</f>
        <v>0</v>
      </c>
      <c r="O268" s="362" t="n">
        <f aca="false">O267+O269</f>
        <v>0</v>
      </c>
      <c r="P268" s="362" t="n">
        <f aca="false">P267+P269</f>
        <v>0</v>
      </c>
      <c r="Q268" s="362" t="n">
        <f aca="false">Q267+Q269</f>
        <v>0</v>
      </c>
      <c r="R268" s="363" t="n">
        <f aca="false">R267+R269</f>
        <v>0</v>
      </c>
      <c r="S268" s="364" t="n">
        <f aca="false">SUM(G268:R268)</f>
        <v>0</v>
      </c>
      <c r="T268" s="369" t="n">
        <f aca="false">T267+T269</f>
        <v>0</v>
      </c>
      <c r="U268" s="362" t="n">
        <f aca="false">U267+U269</f>
        <v>0</v>
      </c>
      <c r="V268" s="363" t="n">
        <f aca="false">V267+V269</f>
        <v>893983</v>
      </c>
      <c r="W268" s="368" t="n">
        <f aca="false">SUM(S268:V268)</f>
        <v>893983</v>
      </c>
    </row>
    <row r="269" s="392" customFormat="true" ht="17.25" hidden="false" customHeight="true" outlineLevel="0" collapsed="false">
      <c r="A269" s="394"/>
      <c r="B269" s="429"/>
      <c r="C269" s="372"/>
      <c r="D269" s="188" t="s">
        <v>22</v>
      </c>
      <c r="E269" s="420"/>
      <c r="F269" s="436"/>
      <c r="G269" s="385"/>
      <c r="H269" s="385"/>
      <c r="I269" s="385"/>
      <c r="J269" s="385"/>
      <c r="K269" s="385"/>
      <c r="L269" s="385"/>
      <c r="M269" s="385"/>
      <c r="N269" s="385"/>
      <c r="O269" s="385"/>
      <c r="P269" s="385"/>
      <c r="Q269" s="385"/>
      <c r="R269" s="386"/>
      <c r="S269" s="387" t="n">
        <f aca="false">SUM(G269:R269)</f>
        <v>0</v>
      </c>
      <c r="T269" s="397"/>
      <c r="U269" s="398"/>
      <c r="V269" s="386" t="n">
        <v>0</v>
      </c>
      <c r="W269" s="391" t="n">
        <f aca="false">SUM(S269:V269)</f>
        <v>0</v>
      </c>
    </row>
    <row r="270" s="323" customFormat="true" ht="17.25" hidden="false" customHeight="true" outlineLevel="0" collapsed="false">
      <c r="A270" s="370"/>
      <c r="B270" s="422"/>
      <c r="C270" s="372" t="s">
        <v>254</v>
      </c>
      <c r="D270" s="188" t="s">
        <v>309</v>
      </c>
      <c r="E270" s="420" t="s">
        <v>333</v>
      </c>
      <c r="F270" s="435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3"/>
      <c r="S270" s="364" t="n">
        <f aca="false">SUM(G270:R270)</f>
        <v>0</v>
      </c>
      <c r="T270" s="365"/>
      <c r="U270" s="366"/>
      <c r="V270" s="363" t="n">
        <v>55088</v>
      </c>
      <c r="W270" s="368" t="n">
        <f aca="false">SUM(S270:V270)</f>
        <v>55088</v>
      </c>
    </row>
    <row r="271" customFormat="false" ht="17.25" hidden="false" customHeight="true" outlineLevel="0" collapsed="false">
      <c r="A271" s="370"/>
      <c r="B271" s="422"/>
      <c r="C271" s="372"/>
      <c r="D271" s="188" t="s">
        <v>309</v>
      </c>
      <c r="E271" s="420"/>
      <c r="F271" s="435"/>
      <c r="G271" s="362" t="n">
        <f aca="false">G270+G272</f>
        <v>0</v>
      </c>
      <c r="H271" s="362" t="n">
        <f aca="false">H270+H272</f>
        <v>0</v>
      </c>
      <c r="I271" s="362" t="n">
        <f aca="false">I270+I272</f>
        <v>0</v>
      </c>
      <c r="J271" s="362" t="n">
        <f aca="false">J270+J272</f>
        <v>0</v>
      </c>
      <c r="K271" s="362" t="n">
        <f aca="false">K270+K272</f>
        <v>0</v>
      </c>
      <c r="L271" s="362" t="n">
        <f aca="false">L270+L272</f>
        <v>0</v>
      </c>
      <c r="M271" s="362" t="n">
        <f aca="false">M270+M272</f>
        <v>0</v>
      </c>
      <c r="N271" s="362" t="n">
        <f aca="false">N270+N272</f>
        <v>0</v>
      </c>
      <c r="O271" s="362" t="n">
        <f aca="false">O270+O272</f>
        <v>0</v>
      </c>
      <c r="P271" s="362" t="n">
        <f aca="false">P270+P272</f>
        <v>0</v>
      </c>
      <c r="Q271" s="362" t="n">
        <f aca="false">Q270+Q272</f>
        <v>0</v>
      </c>
      <c r="R271" s="363" t="n">
        <f aca="false">R270+R272</f>
        <v>0</v>
      </c>
      <c r="S271" s="364" t="n">
        <f aca="false">SUM(G271:R271)</f>
        <v>0</v>
      </c>
      <c r="T271" s="369" t="n">
        <f aca="false">T270+T272</f>
        <v>0</v>
      </c>
      <c r="U271" s="362" t="n">
        <f aca="false">U270+U272</f>
        <v>0</v>
      </c>
      <c r="V271" s="363" t="n">
        <f aca="false">V270+V272</f>
        <v>55088</v>
      </c>
      <c r="W271" s="368" t="n">
        <f aca="false">SUM(S271:V271)</f>
        <v>55088</v>
      </c>
    </row>
    <row r="272" s="323" customFormat="true" ht="17.25" hidden="false" customHeight="true" outlineLevel="0" collapsed="false">
      <c r="A272" s="370"/>
      <c r="B272" s="422"/>
      <c r="C272" s="372"/>
      <c r="D272" s="188" t="s">
        <v>22</v>
      </c>
      <c r="E272" s="420"/>
      <c r="F272" s="435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3"/>
      <c r="S272" s="364" t="n">
        <f aca="false">SUM(G272:R272)</f>
        <v>0</v>
      </c>
      <c r="T272" s="365"/>
      <c r="U272" s="366"/>
      <c r="V272" s="363" t="n">
        <v>0</v>
      </c>
      <c r="W272" s="368" t="n">
        <f aca="false">SUM(S272:V272)</f>
        <v>0</v>
      </c>
    </row>
    <row r="273" s="323" customFormat="true" ht="17.25" hidden="false" customHeight="true" outlineLevel="0" collapsed="false">
      <c r="A273" s="370"/>
      <c r="B273" s="422"/>
      <c r="C273" s="372" t="s">
        <v>254</v>
      </c>
      <c r="D273" s="188" t="s">
        <v>309</v>
      </c>
      <c r="E273" s="420" t="s">
        <v>449</v>
      </c>
      <c r="F273" s="435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3"/>
      <c r="S273" s="364" t="n">
        <f aca="false">SUM(G273:R273)</f>
        <v>0</v>
      </c>
      <c r="T273" s="365"/>
      <c r="U273" s="366"/>
      <c r="V273" s="363"/>
      <c r="W273" s="368" t="n">
        <f aca="false">SUM(S273:V273)</f>
        <v>0</v>
      </c>
    </row>
    <row r="274" customFormat="false" ht="17.25" hidden="false" customHeight="true" outlineLevel="0" collapsed="false">
      <c r="A274" s="370"/>
      <c r="B274" s="422"/>
      <c r="C274" s="372"/>
      <c r="D274" s="188" t="s">
        <v>309</v>
      </c>
      <c r="E274" s="420"/>
      <c r="F274" s="435"/>
      <c r="G274" s="362" t="n">
        <f aca="false">G273+G275</f>
        <v>0</v>
      </c>
      <c r="H274" s="362" t="n">
        <f aca="false">H273+H275</f>
        <v>0</v>
      </c>
      <c r="I274" s="362" t="n">
        <f aca="false">I273+I275</f>
        <v>0</v>
      </c>
      <c r="J274" s="362" t="n">
        <f aca="false">J273+J275</f>
        <v>0</v>
      </c>
      <c r="K274" s="362" t="n">
        <f aca="false">K273+K275</f>
        <v>0</v>
      </c>
      <c r="L274" s="362" t="n">
        <f aca="false">L273+L275</f>
        <v>0</v>
      </c>
      <c r="M274" s="362" t="n">
        <f aca="false">M273+M275</f>
        <v>0</v>
      </c>
      <c r="N274" s="362" t="n">
        <f aca="false">N273+N275</f>
        <v>0</v>
      </c>
      <c r="O274" s="362" t="n">
        <f aca="false">O273+O275</f>
        <v>0</v>
      </c>
      <c r="P274" s="362" t="n">
        <f aca="false">P273+P275</f>
        <v>0</v>
      </c>
      <c r="Q274" s="362" t="n">
        <f aca="false">Q273+Q275</f>
        <v>0</v>
      </c>
      <c r="R274" s="363" t="n">
        <f aca="false">R273+R275</f>
        <v>0</v>
      </c>
      <c r="S274" s="364" t="n">
        <f aca="false">SUM(G274:R274)</f>
        <v>0</v>
      </c>
      <c r="T274" s="369" t="n">
        <f aca="false">T273+T275</f>
        <v>0</v>
      </c>
      <c r="U274" s="362" t="n">
        <f aca="false">U273+U275</f>
        <v>0</v>
      </c>
      <c r="V274" s="363" t="n">
        <f aca="false">V273+V275</f>
        <v>0</v>
      </c>
      <c r="W274" s="368" t="n">
        <f aca="false">SUM(S274:V274)</f>
        <v>0</v>
      </c>
    </row>
    <row r="275" customFormat="false" ht="17.25" hidden="false" customHeight="true" outlineLevel="0" collapsed="false">
      <c r="A275" s="370"/>
      <c r="B275" s="422"/>
      <c r="C275" s="372"/>
      <c r="D275" s="188" t="s">
        <v>22</v>
      </c>
      <c r="E275" s="420"/>
      <c r="F275" s="435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3"/>
      <c r="S275" s="364" t="n">
        <f aca="false">SUM(G275:R275)</f>
        <v>0</v>
      </c>
      <c r="T275" s="365"/>
      <c r="U275" s="366"/>
      <c r="V275" s="363"/>
      <c r="W275" s="368" t="n">
        <f aca="false">SUM(S275:V275)</f>
        <v>0</v>
      </c>
    </row>
    <row r="276" s="323" customFormat="true" ht="17.25" hidden="false" customHeight="true" outlineLevel="0" collapsed="false">
      <c r="A276" s="370"/>
      <c r="B276" s="422"/>
      <c r="C276" s="372" t="s">
        <v>253</v>
      </c>
      <c r="D276" s="188" t="s">
        <v>309</v>
      </c>
      <c r="E276" s="420" t="s">
        <v>449</v>
      </c>
      <c r="F276" s="435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 t="n">
        <v>0</v>
      </c>
      <c r="R276" s="363"/>
      <c r="S276" s="364" t="n">
        <f aca="false">SUM(G276:R276)</f>
        <v>0</v>
      </c>
      <c r="T276" s="365"/>
      <c r="U276" s="366"/>
      <c r="V276" s="363"/>
      <c r="W276" s="368" t="n">
        <f aca="false">SUM(S276:V276)</f>
        <v>0</v>
      </c>
    </row>
    <row r="277" customFormat="false" ht="17.25" hidden="false" customHeight="true" outlineLevel="0" collapsed="false">
      <c r="A277" s="370"/>
      <c r="B277" s="422"/>
      <c r="C277" s="372"/>
      <c r="D277" s="188" t="s">
        <v>309</v>
      </c>
      <c r="E277" s="420"/>
      <c r="F277" s="435"/>
      <c r="G277" s="362" t="n">
        <f aca="false">G276+G278</f>
        <v>0</v>
      </c>
      <c r="H277" s="362" t="n">
        <f aca="false">H276+H278</f>
        <v>0</v>
      </c>
      <c r="I277" s="362" t="n">
        <f aca="false">I276+I278</f>
        <v>0</v>
      </c>
      <c r="J277" s="362" t="n">
        <f aca="false">J276+J278</f>
        <v>0</v>
      </c>
      <c r="K277" s="362" t="n">
        <f aca="false">K276+K278</f>
        <v>0</v>
      </c>
      <c r="L277" s="362" t="n">
        <f aca="false">L276+L278</f>
        <v>0</v>
      </c>
      <c r="M277" s="362" t="n">
        <f aca="false">M276+M278</f>
        <v>0</v>
      </c>
      <c r="N277" s="362" t="n">
        <f aca="false">N276+N278</f>
        <v>0</v>
      </c>
      <c r="O277" s="362" t="n">
        <f aca="false">O276+O278</f>
        <v>0</v>
      </c>
      <c r="P277" s="362" t="n">
        <f aca="false">P276+P278</f>
        <v>0</v>
      </c>
      <c r="Q277" s="362" t="n">
        <f aca="false">Q276+Q278</f>
        <v>0</v>
      </c>
      <c r="R277" s="363" t="n">
        <f aca="false">R276+R278</f>
        <v>0</v>
      </c>
      <c r="S277" s="364" t="n">
        <f aca="false">SUM(G277:R277)</f>
        <v>0</v>
      </c>
      <c r="T277" s="369" t="n">
        <f aca="false">T276+T278</f>
        <v>0</v>
      </c>
      <c r="U277" s="362" t="n">
        <f aca="false">U276+U278</f>
        <v>0</v>
      </c>
      <c r="V277" s="363" t="n">
        <f aca="false">V276+V278</f>
        <v>0</v>
      </c>
      <c r="W277" s="368" t="n">
        <f aca="false">SUM(S277:V277)</f>
        <v>0</v>
      </c>
    </row>
    <row r="278" customFormat="false" ht="17.25" hidden="false" customHeight="true" outlineLevel="0" collapsed="false">
      <c r="A278" s="370"/>
      <c r="B278" s="422"/>
      <c r="C278" s="372"/>
      <c r="D278" s="188" t="s">
        <v>22</v>
      </c>
      <c r="E278" s="420"/>
      <c r="F278" s="435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3"/>
      <c r="S278" s="364" t="n">
        <f aca="false">SUM(G278:R278)</f>
        <v>0</v>
      </c>
      <c r="T278" s="365"/>
      <c r="U278" s="366"/>
      <c r="V278" s="363" t="n">
        <v>0</v>
      </c>
      <c r="W278" s="368" t="n">
        <f aca="false">SUM(S278:V278)</f>
        <v>0</v>
      </c>
    </row>
    <row r="279" s="323" customFormat="true" ht="21" hidden="false" customHeight="true" outlineLevel="0" collapsed="false">
      <c r="A279" s="370"/>
      <c r="B279" s="422"/>
      <c r="C279" s="372" t="s">
        <v>461</v>
      </c>
      <c r="D279" s="188" t="s">
        <v>309</v>
      </c>
      <c r="E279" s="420" t="s">
        <v>449</v>
      </c>
      <c r="F279" s="435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3"/>
      <c r="S279" s="364" t="n">
        <f aca="false">SUM(G279:R279)</f>
        <v>0</v>
      </c>
      <c r="T279" s="365"/>
      <c r="U279" s="366"/>
      <c r="V279" s="363"/>
      <c r="W279" s="368" t="n">
        <f aca="false">SUM(S279:V279)</f>
        <v>0</v>
      </c>
    </row>
    <row r="280" customFormat="false" ht="21" hidden="false" customHeight="true" outlineLevel="0" collapsed="false">
      <c r="A280" s="370"/>
      <c r="B280" s="422"/>
      <c r="C280" s="372"/>
      <c r="D280" s="188" t="s">
        <v>309</v>
      </c>
      <c r="E280" s="420"/>
      <c r="F280" s="435"/>
      <c r="G280" s="362" t="n">
        <f aca="false">G279+G281</f>
        <v>0</v>
      </c>
      <c r="H280" s="362" t="n">
        <f aca="false">H279+H281</f>
        <v>0</v>
      </c>
      <c r="I280" s="362" t="n">
        <f aca="false">I279+I281</f>
        <v>0</v>
      </c>
      <c r="J280" s="362" t="n">
        <f aca="false">J279+J281</f>
        <v>0</v>
      </c>
      <c r="K280" s="362" t="n">
        <f aca="false">K279+K281</f>
        <v>0</v>
      </c>
      <c r="L280" s="362" t="n">
        <f aca="false">L279+L281</f>
        <v>0</v>
      </c>
      <c r="M280" s="362" t="n">
        <f aca="false">M279+M281</f>
        <v>0</v>
      </c>
      <c r="N280" s="362" t="n">
        <f aca="false">N279+N281</f>
        <v>0</v>
      </c>
      <c r="O280" s="362" t="n">
        <f aca="false">O279+O281</f>
        <v>0</v>
      </c>
      <c r="P280" s="362" t="n">
        <f aca="false">P279+P281</f>
        <v>0</v>
      </c>
      <c r="Q280" s="362" t="n">
        <f aca="false">Q279+Q281</f>
        <v>0</v>
      </c>
      <c r="R280" s="363" t="n">
        <f aca="false">R279+R281</f>
        <v>0</v>
      </c>
      <c r="S280" s="364" t="n">
        <f aca="false">SUM(G280:R280)</f>
        <v>0</v>
      </c>
      <c r="T280" s="369" t="n">
        <f aca="false">T279+T281</f>
        <v>0</v>
      </c>
      <c r="U280" s="362" t="n">
        <f aca="false">U279+U281</f>
        <v>0</v>
      </c>
      <c r="V280" s="363" t="n">
        <f aca="false">V279+V281</f>
        <v>0</v>
      </c>
      <c r="W280" s="368" t="n">
        <f aca="false">SUM(S280:V280)</f>
        <v>0</v>
      </c>
    </row>
    <row r="281" customFormat="false" ht="21" hidden="false" customHeight="true" outlineLevel="0" collapsed="false">
      <c r="A281" s="370"/>
      <c r="B281" s="422"/>
      <c r="C281" s="372"/>
      <c r="D281" s="188" t="s">
        <v>22</v>
      </c>
      <c r="E281" s="420"/>
      <c r="F281" s="435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3"/>
      <c r="S281" s="364" t="n">
        <f aca="false">SUM(G281:R281)</f>
        <v>0</v>
      </c>
      <c r="T281" s="365"/>
      <c r="U281" s="366"/>
      <c r="V281" s="363"/>
      <c r="W281" s="368" t="n">
        <f aca="false">SUM(S281:V281)</f>
        <v>0</v>
      </c>
    </row>
    <row r="282" s="323" customFormat="true" ht="21" hidden="false" customHeight="true" outlineLevel="0" collapsed="false">
      <c r="A282" s="370"/>
      <c r="B282" s="422"/>
      <c r="C282" s="372" t="s">
        <v>462</v>
      </c>
      <c r="D282" s="188" t="s">
        <v>309</v>
      </c>
      <c r="E282" s="420" t="s">
        <v>449</v>
      </c>
      <c r="F282" s="435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3" t="n">
        <v>673846</v>
      </c>
      <c r="S282" s="364" t="n">
        <f aca="false">SUM(G282:R282)</f>
        <v>673846</v>
      </c>
      <c r="T282" s="365"/>
      <c r="U282" s="366"/>
      <c r="V282" s="363"/>
      <c r="W282" s="368" t="n">
        <f aca="false">SUM(S282:V282)</f>
        <v>673846</v>
      </c>
    </row>
    <row r="283" customFormat="false" ht="21" hidden="false" customHeight="true" outlineLevel="0" collapsed="false">
      <c r="A283" s="370"/>
      <c r="B283" s="422"/>
      <c r="C283" s="372"/>
      <c r="D283" s="188" t="s">
        <v>309</v>
      </c>
      <c r="E283" s="420"/>
      <c r="F283" s="435"/>
      <c r="G283" s="362" t="n">
        <f aca="false">G282+G284</f>
        <v>0</v>
      </c>
      <c r="H283" s="362" t="n">
        <f aca="false">H282+H284</f>
        <v>0</v>
      </c>
      <c r="I283" s="362" t="n">
        <f aca="false">I282+I284</f>
        <v>0</v>
      </c>
      <c r="J283" s="362" t="n">
        <f aca="false">J282+J284</f>
        <v>0</v>
      </c>
      <c r="K283" s="362" t="n">
        <f aca="false">K282+K284</f>
        <v>0</v>
      </c>
      <c r="L283" s="362" t="n">
        <f aca="false">L282+L284</f>
        <v>0</v>
      </c>
      <c r="M283" s="362" t="n">
        <f aca="false">M282+M284</f>
        <v>0</v>
      </c>
      <c r="N283" s="362" t="n">
        <f aca="false">N282+N284</f>
        <v>0</v>
      </c>
      <c r="O283" s="362" t="n">
        <f aca="false">O282+O284</f>
        <v>0</v>
      </c>
      <c r="P283" s="362" t="n">
        <f aca="false">P282+P284</f>
        <v>0</v>
      </c>
      <c r="Q283" s="362" t="n">
        <f aca="false">Q282+Q284</f>
        <v>0</v>
      </c>
      <c r="R283" s="363" t="n">
        <f aca="false">R282+R284</f>
        <v>673846</v>
      </c>
      <c r="S283" s="364" t="n">
        <f aca="false">SUM(G283:R283)</f>
        <v>673846</v>
      </c>
      <c r="T283" s="369" t="n">
        <f aca="false">T282+T284</f>
        <v>0</v>
      </c>
      <c r="U283" s="362" t="n">
        <f aca="false">U282+U284</f>
        <v>0</v>
      </c>
      <c r="V283" s="363" t="n">
        <f aca="false">V282+V284</f>
        <v>0</v>
      </c>
      <c r="W283" s="368" t="n">
        <f aca="false">SUM(S283:V283)</f>
        <v>673846</v>
      </c>
    </row>
    <row r="284" s="392" customFormat="true" ht="21" hidden="false" customHeight="true" outlineLevel="0" collapsed="false">
      <c r="A284" s="394"/>
      <c r="B284" s="429"/>
      <c r="C284" s="372"/>
      <c r="D284" s="188" t="s">
        <v>22</v>
      </c>
      <c r="E284" s="420"/>
      <c r="F284" s="436"/>
      <c r="G284" s="385"/>
      <c r="H284" s="385"/>
      <c r="I284" s="385" t="n">
        <v>0</v>
      </c>
      <c r="J284" s="385" t="n">
        <v>0</v>
      </c>
      <c r="K284" s="385"/>
      <c r="L284" s="385"/>
      <c r="M284" s="385" t="n">
        <v>0</v>
      </c>
      <c r="N284" s="385"/>
      <c r="O284" s="385"/>
      <c r="P284" s="385"/>
      <c r="Q284" s="385"/>
      <c r="R284" s="386" t="n">
        <v>0</v>
      </c>
      <c r="S284" s="387" t="n">
        <f aca="false">SUM(G284:R284)</f>
        <v>0</v>
      </c>
      <c r="T284" s="397"/>
      <c r="U284" s="398"/>
      <c r="V284" s="386"/>
      <c r="W284" s="391" t="n">
        <f aca="false">SUM(S284:V284)</f>
        <v>0</v>
      </c>
    </row>
    <row r="285" s="323" customFormat="true" ht="21" hidden="false" customHeight="true" outlineLevel="0" collapsed="false">
      <c r="A285" s="370"/>
      <c r="B285" s="422"/>
      <c r="C285" s="401" t="s">
        <v>463</v>
      </c>
      <c r="D285" s="188" t="s">
        <v>309</v>
      </c>
      <c r="E285" s="420"/>
      <c r="F285" s="435"/>
      <c r="G285" s="362"/>
      <c r="H285" s="362"/>
      <c r="I285" s="362" t="n">
        <v>11461</v>
      </c>
      <c r="J285" s="362"/>
      <c r="K285" s="362"/>
      <c r="L285" s="362"/>
      <c r="M285" s="362"/>
      <c r="N285" s="362"/>
      <c r="O285" s="362"/>
      <c r="P285" s="362"/>
      <c r="Q285" s="362"/>
      <c r="R285" s="363"/>
      <c r="S285" s="364" t="n">
        <f aca="false">SUM(G285:R285)</f>
        <v>11461</v>
      </c>
      <c r="T285" s="365"/>
      <c r="U285" s="366"/>
      <c r="V285" s="363"/>
      <c r="W285" s="368" t="n">
        <f aca="false">SUM(S285:V285)</f>
        <v>11461</v>
      </c>
    </row>
    <row r="286" s="323" customFormat="true" ht="21" hidden="false" customHeight="true" outlineLevel="0" collapsed="false">
      <c r="A286" s="370"/>
      <c r="B286" s="422"/>
      <c r="C286" s="401"/>
      <c r="D286" s="188" t="s">
        <v>309</v>
      </c>
      <c r="E286" s="420" t="s">
        <v>333</v>
      </c>
      <c r="F286" s="435"/>
      <c r="G286" s="362" t="n">
        <f aca="false">G285+G287</f>
        <v>0</v>
      </c>
      <c r="H286" s="362" t="n">
        <f aca="false">H285+H287</f>
        <v>0</v>
      </c>
      <c r="I286" s="362" t="n">
        <f aca="false">I285+I287</f>
        <v>11461</v>
      </c>
      <c r="J286" s="362" t="n">
        <f aca="false">J285+J287</f>
        <v>0</v>
      </c>
      <c r="K286" s="362" t="n">
        <f aca="false">K285+K287</f>
        <v>0</v>
      </c>
      <c r="L286" s="362" t="n">
        <f aca="false">L285+L287</f>
        <v>0</v>
      </c>
      <c r="M286" s="362" t="n">
        <f aca="false">M285+M287</f>
        <v>0</v>
      </c>
      <c r="N286" s="362" t="n">
        <f aca="false">N285+N287</f>
        <v>0</v>
      </c>
      <c r="O286" s="362" t="n">
        <f aca="false">O285+O287</f>
        <v>0</v>
      </c>
      <c r="P286" s="362"/>
      <c r="Q286" s="362" t="n">
        <f aca="false">Q285+Q287</f>
        <v>0</v>
      </c>
      <c r="R286" s="363" t="n">
        <f aca="false">R285+R287</f>
        <v>0</v>
      </c>
      <c r="S286" s="364" t="n">
        <f aca="false">SUM(G286:R286)</f>
        <v>11461</v>
      </c>
      <c r="T286" s="369" t="n">
        <f aca="false">T285+T287</f>
        <v>0</v>
      </c>
      <c r="U286" s="362" t="n">
        <f aca="false">U285+U287</f>
        <v>0</v>
      </c>
      <c r="V286" s="363" t="n">
        <f aca="false">V285+V287</f>
        <v>0</v>
      </c>
      <c r="W286" s="368" t="n">
        <f aca="false">SUM(S286:V286)</f>
        <v>11461</v>
      </c>
    </row>
    <row r="287" s="323" customFormat="true" ht="21" hidden="false" customHeight="true" outlineLevel="0" collapsed="false">
      <c r="A287" s="370"/>
      <c r="B287" s="422"/>
      <c r="C287" s="401"/>
      <c r="D287" s="188" t="s">
        <v>22</v>
      </c>
      <c r="E287" s="420"/>
      <c r="F287" s="435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3"/>
      <c r="S287" s="364" t="n">
        <f aca="false">SUM(G287:R287)</f>
        <v>0</v>
      </c>
      <c r="T287" s="365"/>
      <c r="U287" s="366"/>
      <c r="V287" s="363"/>
      <c r="W287" s="368" t="n">
        <f aca="false">SUM(S287:V287)</f>
        <v>0</v>
      </c>
    </row>
    <row r="288" s="323" customFormat="true" ht="21" hidden="false" customHeight="true" outlineLevel="0" collapsed="false">
      <c r="A288" s="370"/>
      <c r="B288" s="422"/>
      <c r="C288" s="401" t="s">
        <v>464</v>
      </c>
      <c r="D288" s="188" t="s">
        <v>309</v>
      </c>
      <c r="E288" s="420"/>
      <c r="F288" s="435"/>
      <c r="G288" s="362"/>
      <c r="H288" s="362"/>
      <c r="I288" s="362"/>
      <c r="J288" s="362"/>
      <c r="K288" s="362"/>
      <c r="L288" s="362" t="n">
        <v>1500</v>
      </c>
      <c r="M288" s="362"/>
      <c r="N288" s="362"/>
      <c r="O288" s="362"/>
      <c r="P288" s="362"/>
      <c r="Q288" s="362"/>
      <c r="R288" s="363"/>
      <c r="S288" s="364" t="n">
        <f aca="false">SUM(G288:R288)</f>
        <v>1500</v>
      </c>
      <c r="T288" s="365"/>
      <c r="U288" s="366"/>
      <c r="V288" s="363"/>
      <c r="W288" s="368" t="n">
        <f aca="false">SUM(S288:V288)</f>
        <v>1500</v>
      </c>
    </row>
    <row r="289" s="323" customFormat="true" ht="21" hidden="false" customHeight="true" outlineLevel="0" collapsed="false">
      <c r="A289" s="370"/>
      <c r="B289" s="422"/>
      <c r="C289" s="401"/>
      <c r="D289" s="188" t="s">
        <v>309</v>
      </c>
      <c r="E289" s="420" t="s">
        <v>333</v>
      </c>
      <c r="F289" s="435"/>
      <c r="G289" s="362" t="n">
        <f aca="false">G288+G290</f>
        <v>0</v>
      </c>
      <c r="H289" s="362" t="n">
        <f aca="false">H288+H290</f>
        <v>0</v>
      </c>
      <c r="I289" s="362" t="n">
        <f aca="false">I288+I290</f>
        <v>0</v>
      </c>
      <c r="J289" s="362" t="n">
        <f aca="false">J288+J290</f>
        <v>0</v>
      </c>
      <c r="K289" s="362" t="n">
        <f aca="false">K288+K290</f>
        <v>0</v>
      </c>
      <c r="L289" s="362" t="n">
        <f aca="false">L288+L290</f>
        <v>1500</v>
      </c>
      <c r="M289" s="362" t="n">
        <f aca="false">M288+M290</f>
        <v>0</v>
      </c>
      <c r="N289" s="362" t="n">
        <f aca="false">N288+N290</f>
        <v>0</v>
      </c>
      <c r="O289" s="362" t="n">
        <f aca="false">O288+O290</f>
        <v>0</v>
      </c>
      <c r="P289" s="362" t="n">
        <f aca="false">P288+P290</f>
        <v>0</v>
      </c>
      <c r="Q289" s="362" t="n">
        <f aca="false">Q288+Q290</f>
        <v>0</v>
      </c>
      <c r="R289" s="363" t="n">
        <f aca="false">R288+R290</f>
        <v>0</v>
      </c>
      <c r="S289" s="364" t="n">
        <f aca="false">SUM(G289:R289)</f>
        <v>1500</v>
      </c>
      <c r="T289" s="369" t="n">
        <f aca="false">T288+T290</f>
        <v>0</v>
      </c>
      <c r="U289" s="362" t="n">
        <f aca="false">U288+U290</f>
        <v>0</v>
      </c>
      <c r="V289" s="363" t="n">
        <f aca="false">V288+V290</f>
        <v>0</v>
      </c>
      <c r="W289" s="368" t="n">
        <f aca="false">SUM(S289:V289)</f>
        <v>1500</v>
      </c>
    </row>
    <row r="290" s="392" customFormat="true" ht="21" hidden="false" customHeight="true" outlineLevel="0" collapsed="false">
      <c r="A290" s="394"/>
      <c r="B290" s="429"/>
      <c r="C290" s="401"/>
      <c r="D290" s="188" t="s">
        <v>22</v>
      </c>
      <c r="E290" s="437"/>
      <c r="F290" s="436"/>
      <c r="G290" s="385"/>
      <c r="H290" s="385"/>
      <c r="I290" s="385"/>
      <c r="J290" s="385"/>
      <c r="K290" s="385"/>
      <c r="L290" s="385" t="n">
        <v>0</v>
      </c>
      <c r="M290" s="385"/>
      <c r="N290" s="385"/>
      <c r="O290" s="385"/>
      <c r="P290" s="385"/>
      <c r="Q290" s="385"/>
      <c r="R290" s="386"/>
      <c r="S290" s="387" t="n">
        <f aca="false">SUM(G290:R290)</f>
        <v>0</v>
      </c>
      <c r="T290" s="397"/>
      <c r="U290" s="398"/>
      <c r="V290" s="386"/>
      <c r="W290" s="391" t="n">
        <f aca="false">SUM(S290:V290)</f>
        <v>0</v>
      </c>
    </row>
    <row r="291" s="323" customFormat="true" ht="21" hidden="false" customHeight="true" outlineLevel="0" collapsed="false">
      <c r="A291" s="370"/>
      <c r="B291" s="422"/>
      <c r="C291" s="401" t="s">
        <v>465</v>
      </c>
      <c r="D291" s="188" t="s">
        <v>309</v>
      </c>
      <c r="E291" s="420"/>
      <c r="F291" s="435"/>
      <c r="G291" s="362"/>
      <c r="H291" s="362"/>
      <c r="I291" s="362"/>
      <c r="J291" s="362"/>
      <c r="K291" s="362"/>
      <c r="L291" s="362" t="n">
        <v>12000</v>
      </c>
      <c r="M291" s="362"/>
      <c r="N291" s="362"/>
      <c r="O291" s="362"/>
      <c r="P291" s="362"/>
      <c r="Q291" s="362"/>
      <c r="R291" s="363"/>
      <c r="S291" s="364" t="n">
        <f aca="false">SUM(G291:R291)</f>
        <v>12000</v>
      </c>
      <c r="T291" s="365"/>
      <c r="U291" s="366"/>
      <c r="V291" s="363"/>
      <c r="W291" s="368" t="n">
        <f aca="false">SUM(S291:V291)</f>
        <v>12000</v>
      </c>
    </row>
    <row r="292" s="323" customFormat="true" ht="21" hidden="false" customHeight="true" outlineLevel="0" collapsed="false">
      <c r="A292" s="370"/>
      <c r="B292" s="422"/>
      <c r="C292" s="401"/>
      <c r="D292" s="188" t="s">
        <v>309</v>
      </c>
      <c r="E292" s="420" t="s">
        <v>333</v>
      </c>
      <c r="F292" s="435"/>
      <c r="G292" s="362" t="n">
        <f aca="false">G291+G293</f>
        <v>0</v>
      </c>
      <c r="H292" s="362" t="n">
        <f aca="false">H291+H293</f>
        <v>0</v>
      </c>
      <c r="I292" s="362" t="n">
        <f aca="false">I291+I293</f>
        <v>0</v>
      </c>
      <c r="J292" s="362" t="n">
        <f aca="false">J291+J293</f>
        <v>0</v>
      </c>
      <c r="K292" s="362" t="n">
        <f aca="false">K291+K293</f>
        <v>0</v>
      </c>
      <c r="L292" s="362" t="n">
        <f aca="false">L291+L293</f>
        <v>12000</v>
      </c>
      <c r="M292" s="362" t="n">
        <f aca="false">M291+M293</f>
        <v>0</v>
      </c>
      <c r="N292" s="362" t="n">
        <f aca="false">N291+N293</f>
        <v>0</v>
      </c>
      <c r="O292" s="362" t="n">
        <f aca="false">O291+O293</f>
        <v>0</v>
      </c>
      <c r="P292" s="362" t="n">
        <f aca="false">P291+P293</f>
        <v>0</v>
      </c>
      <c r="Q292" s="362" t="n">
        <f aca="false">Q291+Q293</f>
        <v>0</v>
      </c>
      <c r="R292" s="363" t="n">
        <f aca="false">R291+R293</f>
        <v>0</v>
      </c>
      <c r="S292" s="364" t="n">
        <f aca="false">SUM(G292:R292)</f>
        <v>12000</v>
      </c>
      <c r="T292" s="369" t="n">
        <f aca="false">T291+T293</f>
        <v>0</v>
      </c>
      <c r="U292" s="362" t="n">
        <f aca="false">U291+U293</f>
        <v>0</v>
      </c>
      <c r="V292" s="363" t="n">
        <f aca="false">V291+V293</f>
        <v>0</v>
      </c>
      <c r="W292" s="368" t="n">
        <f aca="false">SUM(S292:V292)</f>
        <v>12000</v>
      </c>
    </row>
    <row r="293" s="392" customFormat="true" ht="21" hidden="false" customHeight="true" outlineLevel="0" collapsed="false">
      <c r="A293" s="394"/>
      <c r="B293" s="429"/>
      <c r="C293" s="401"/>
      <c r="D293" s="188" t="s">
        <v>22</v>
      </c>
      <c r="E293" s="437"/>
      <c r="F293" s="436"/>
      <c r="G293" s="385"/>
      <c r="H293" s="385"/>
      <c r="I293" s="385"/>
      <c r="J293" s="385"/>
      <c r="K293" s="385"/>
      <c r="L293" s="385" t="n">
        <v>0</v>
      </c>
      <c r="M293" s="385"/>
      <c r="N293" s="385"/>
      <c r="O293" s="385"/>
      <c r="P293" s="385"/>
      <c r="Q293" s="385"/>
      <c r="R293" s="386"/>
      <c r="S293" s="387" t="n">
        <f aca="false">SUM(G293:R293)</f>
        <v>0</v>
      </c>
      <c r="T293" s="397"/>
      <c r="U293" s="398"/>
      <c r="V293" s="386"/>
      <c r="W293" s="391" t="n">
        <f aca="false">SUM(S293:V293)</f>
        <v>0</v>
      </c>
    </row>
    <row r="294" s="323" customFormat="true" ht="21" hidden="false" customHeight="true" outlineLevel="0" collapsed="false">
      <c r="A294" s="370"/>
      <c r="B294" s="422"/>
      <c r="C294" s="401" t="s">
        <v>466</v>
      </c>
      <c r="D294" s="188" t="s">
        <v>309</v>
      </c>
      <c r="E294" s="420" t="s">
        <v>333</v>
      </c>
      <c r="F294" s="435"/>
      <c r="G294" s="362"/>
      <c r="H294" s="362"/>
      <c r="I294" s="362" t="n">
        <v>2069</v>
      </c>
      <c r="J294" s="362"/>
      <c r="K294" s="362"/>
      <c r="L294" s="362"/>
      <c r="M294" s="362"/>
      <c r="N294" s="362"/>
      <c r="O294" s="362"/>
      <c r="P294" s="362"/>
      <c r="Q294" s="362"/>
      <c r="R294" s="363" t="n">
        <v>0</v>
      </c>
      <c r="S294" s="364" t="n">
        <f aca="false">SUM(G294:R294)</f>
        <v>2069</v>
      </c>
      <c r="T294" s="365"/>
      <c r="U294" s="366"/>
      <c r="V294" s="363"/>
      <c r="W294" s="368" t="n">
        <f aca="false">SUM(S294:V294)</f>
        <v>2069</v>
      </c>
    </row>
    <row r="295" s="323" customFormat="true" ht="21" hidden="false" customHeight="true" outlineLevel="0" collapsed="false">
      <c r="A295" s="370"/>
      <c r="B295" s="422"/>
      <c r="C295" s="401"/>
      <c r="D295" s="188" t="s">
        <v>309</v>
      </c>
      <c r="E295" s="420"/>
      <c r="F295" s="435"/>
      <c r="G295" s="362" t="n">
        <f aca="false">G294+G296</f>
        <v>0</v>
      </c>
      <c r="H295" s="362" t="n">
        <f aca="false">H294+H296</f>
        <v>0</v>
      </c>
      <c r="I295" s="362" t="n">
        <f aca="false">I294+I296</f>
        <v>2069</v>
      </c>
      <c r="J295" s="362" t="n">
        <f aca="false">J294+J296</f>
        <v>0</v>
      </c>
      <c r="K295" s="362" t="n">
        <f aca="false">K294+K296</f>
        <v>0</v>
      </c>
      <c r="L295" s="362" t="n">
        <f aca="false">L294+L296</f>
        <v>0</v>
      </c>
      <c r="M295" s="362" t="n">
        <f aca="false">M294+M296</f>
        <v>0</v>
      </c>
      <c r="N295" s="362" t="n">
        <f aca="false">N294+N296</f>
        <v>0</v>
      </c>
      <c r="O295" s="362" t="n">
        <f aca="false">O294+O296</f>
        <v>0</v>
      </c>
      <c r="P295" s="362" t="n">
        <f aca="false">P294+P296</f>
        <v>0</v>
      </c>
      <c r="Q295" s="362" t="n">
        <f aca="false">Q294+Q296</f>
        <v>0</v>
      </c>
      <c r="R295" s="363" t="n">
        <f aca="false">R294+R296</f>
        <v>0</v>
      </c>
      <c r="S295" s="364" t="n">
        <f aca="false">SUM(G295:R295)</f>
        <v>2069</v>
      </c>
      <c r="T295" s="369" t="n">
        <f aca="false">T294+T296</f>
        <v>0</v>
      </c>
      <c r="U295" s="362" t="n">
        <f aca="false">U294+U296</f>
        <v>0</v>
      </c>
      <c r="V295" s="363" t="n">
        <f aca="false">V294+V296</f>
        <v>0</v>
      </c>
      <c r="W295" s="368" t="n">
        <f aca="false">SUM(S295:V295)</f>
        <v>2069</v>
      </c>
    </row>
    <row r="296" s="392" customFormat="true" ht="21" hidden="false" customHeight="true" outlineLevel="0" collapsed="false">
      <c r="A296" s="394"/>
      <c r="B296" s="429"/>
      <c r="C296" s="401"/>
      <c r="D296" s="188" t="s">
        <v>22</v>
      </c>
      <c r="E296" s="437"/>
      <c r="F296" s="436"/>
      <c r="G296" s="385"/>
      <c r="H296" s="385"/>
      <c r="I296" s="385" t="n">
        <v>0</v>
      </c>
      <c r="J296" s="385"/>
      <c r="K296" s="385"/>
      <c r="L296" s="385"/>
      <c r="M296" s="385" t="n">
        <v>0</v>
      </c>
      <c r="N296" s="385"/>
      <c r="O296" s="385"/>
      <c r="P296" s="385"/>
      <c r="Q296" s="385"/>
      <c r="R296" s="386" t="n">
        <v>0</v>
      </c>
      <c r="S296" s="387" t="n">
        <f aca="false">SUM(G296:R296)</f>
        <v>0</v>
      </c>
      <c r="T296" s="397"/>
      <c r="U296" s="398"/>
      <c r="V296" s="386"/>
      <c r="W296" s="391" t="n">
        <f aca="false">SUM(S296:V296)</f>
        <v>0</v>
      </c>
    </row>
    <row r="297" s="323" customFormat="true" ht="21" hidden="false" customHeight="true" outlineLevel="0" collapsed="false">
      <c r="A297" s="370"/>
      <c r="B297" s="422"/>
      <c r="C297" s="401" t="s">
        <v>467</v>
      </c>
      <c r="D297" s="188" t="s">
        <v>309</v>
      </c>
      <c r="E297" s="420"/>
      <c r="F297" s="435"/>
      <c r="G297" s="362"/>
      <c r="H297" s="362"/>
      <c r="I297" s="362" t="n">
        <v>2540</v>
      </c>
      <c r="J297" s="362"/>
      <c r="K297" s="362"/>
      <c r="L297" s="362"/>
      <c r="M297" s="362"/>
      <c r="N297" s="362"/>
      <c r="O297" s="362"/>
      <c r="P297" s="362"/>
      <c r="Q297" s="362"/>
      <c r="R297" s="363" t="n">
        <v>0</v>
      </c>
      <c r="S297" s="364" t="n">
        <f aca="false">SUM(G297:R297)</f>
        <v>2540</v>
      </c>
      <c r="T297" s="365"/>
      <c r="U297" s="366"/>
      <c r="V297" s="363"/>
      <c r="W297" s="368" t="n">
        <f aca="false">SUM(S297:V297)</f>
        <v>2540</v>
      </c>
    </row>
    <row r="298" s="323" customFormat="true" ht="21" hidden="false" customHeight="true" outlineLevel="0" collapsed="false">
      <c r="A298" s="370"/>
      <c r="B298" s="422"/>
      <c r="C298" s="401"/>
      <c r="D298" s="188" t="s">
        <v>309</v>
      </c>
      <c r="E298" s="420" t="s">
        <v>333</v>
      </c>
      <c r="F298" s="435"/>
      <c r="G298" s="362" t="n">
        <f aca="false">G297+G299</f>
        <v>0</v>
      </c>
      <c r="H298" s="362" t="n">
        <f aca="false">H297+H299</f>
        <v>0</v>
      </c>
      <c r="I298" s="362" t="n">
        <f aca="false">I297+I299</f>
        <v>2540</v>
      </c>
      <c r="J298" s="362" t="n">
        <f aca="false">J297+J299</f>
        <v>0</v>
      </c>
      <c r="K298" s="362" t="n">
        <f aca="false">K297+K299</f>
        <v>0</v>
      </c>
      <c r="L298" s="362" t="n">
        <f aca="false">L297+L299</f>
        <v>0</v>
      </c>
      <c r="M298" s="362" t="n">
        <f aca="false">M297+M299</f>
        <v>0</v>
      </c>
      <c r="N298" s="362" t="n">
        <f aca="false">N297+N299</f>
        <v>0</v>
      </c>
      <c r="O298" s="362" t="n">
        <f aca="false">O297+O299</f>
        <v>0</v>
      </c>
      <c r="P298" s="362" t="n">
        <f aca="false">P297+P299</f>
        <v>0</v>
      </c>
      <c r="Q298" s="362" t="n">
        <f aca="false">Q297+Q299</f>
        <v>0</v>
      </c>
      <c r="R298" s="363" t="n">
        <f aca="false">R297+R299</f>
        <v>0</v>
      </c>
      <c r="S298" s="438" t="n">
        <f aca="false">S297+S299</f>
        <v>2540</v>
      </c>
      <c r="T298" s="369" t="n">
        <f aca="false">T297+T299</f>
        <v>0</v>
      </c>
      <c r="U298" s="362" t="n">
        <f aca="false">U297+U299</f>
        <v>0</v>
      </c>
      <c r="V298" s="363" t="n">
        <f aca="false">V297+V299</f>
        <v>0</v>
      </c>
      <c r="W298" s="368" t="n">
        <f aca="false">SUM(S298:V298)</f>
        <v>2540</v>
      </c>
    </row>
    <row r="299" s="392" customFormat="true" ht="21" hidden="false" customHeight="true" outlineLevel="0" collapsed="false">
      <c r="A299" s="394"/>
      <c r="B299" s="429"/>
      <c r="C299" s="401"/>
      <c r="D299" s="204" t="s">
        <v>22</v>
      </c>
      <c r="E299" s="437"/>
      <c r="F299" s="436"/>
      <c r="G299" s="385"/>
      <c r="H299" s="385"/>
      <c r="I299" s="385" t="n">
        <v>0</v>
      </c>
      <c r="J299" s="385"/>
      <c r="K299" s="385"/>
      <c r="L299" s="385" t="n">
        <v>0</v>
      </c>
      <c r="M299" s="385"/>
      <c r="N299" s="385"/>
      <c r="O299" s="385"/>
      <c r="P299" s="385"/>
      <c r="Q299" s="385"/>
      <c r="R299" s="386" t="n">
        <v>0</v>
      </c>
      <c r="S299" s="387" t="n">
        <f aca="false">SUM(G299:R299)</f>
        <v>0</v>
      </c>
      <c r="T299" s="397"/>
      <c r="U299" s="398"/>
      <c r="V299" s="386"/>
      <c r="W299" s="391" t="n">
        <f aca="false">SUM(S299:V299)</f>
        <v>0</v>
      </c>
    </row>
    <row r="300" s="323" customFormat="true" ht="21" hidden="false" customHeight="true" outlineLevel="0" collapsed="false">
      <c r="A300" s="370"/>
      <c r="B300" s="422"/>
      <c r="C300" s="401"/>
      <c r="D300" s="188" t="s">
        <v>309</v>
      </c>
      <c r="E300" s="420"/>
      <c r="F300" s="435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3"/>
      <c r="S300" s="364" t="n">
        <f aca="false">SUM(G300:R300)</f>
        <v>0</v>
      </c>
      <c r="T300" s="365"/>
      <c r="U300" s="366"/>
      <c r="V300" s="363"/>
      <c r="W300" s="368" t="n">
        <f aca="false">SUM(S300:V300)</f>
        <v>0</v>
      </c>
    </row>
    <row r="301" s="323" customFormat="true" ht="21" hidden="false" customHeight="true" outlineLevel="0" collapsed="false">
      <c r="A301" s="370"/>
      <c r="B301" s="422"/>
      <c r="C301" s="401"/>
      <c r="D301" s="188" t="s">
        <v>309</v>
      </c>
      <c r="E301" s="420" t="s">
        <v>333</v>
      </c>
      <c r="F301" s="435"/>
      <c r="G301" s="362" t="n">
        <f aca="false">G300+G302</f>
        <v>0</v>
      </c>
      <c r="H301" s="362" t="n">
        <f aca="false">H300+H302</f>
        <v>0</v>
      </c>
      <c r="I301" s="362" t="n">
        <f aca="false">I300+I302</f>
        <v>0</v>
      </c>
      <c r="J301" s="362" t="n">
        <f aca="false">J300+J302</f>
        <v>0</v>
      </c>
      <c r="K301" s="362" t="n">
        <f aca="false">K300+K302</f>
        <v>0</v>
      </c>
      <c r="L301" s="362" t="n">
        <f aca="false">L300+L302</f>
        <v>0</v>
      </c>
      <c r="M301" s="362" t="n">
        <f aca="false">M300+M302</f>
        <v>0</v>
      </c>
      <c r="N301" s="362" t="n">
        <f aca="false">N300+N302</f>
        <v>0</v>
      </c>
      <c r="O301" s="362" t="n">
        <f aca="false">O300+O302</f>
        <v>0</v>
      </c>
      <c r="P301" s="362" t="n">
        <f aca="false">P300+P302</f>
        <v>0</v>
      </c>
      <c r="Q301" s="362" t="n">
        <f aca="false">Q300+Q302</f>
        <v>0</v>
      </c>
      <c r="R301" s="363" t="n">
        <f aca="false">R300+R302</f>
        <v>0</v>
      </c>
      <c r="S301" s="364" t="n">
        <f aca="false">SUM(G301:R301)</f>
        <v>0</v>
      </c>
      <c r="T301" s="369" t="n">
        <f aca="false">T300+T302</f>
        <v>0</v>
      </c>
      <c r="U301" s="362" t="n">
        <f aca="false">U300+U302</f>
        <v>0</v>
      </c>
      <c r="V301" s="363" t="n">
        <f aca="false">V300+V302</f>
        <v>0</v>
      </c>
      <c r="W301" s="368" t="n">
        <f aca="false">SUM(S301:V301)</f>
        <v>0</v>
      </c>
    </row>
    <row r="302" s="392" customFormat="true" ht="21" hidden="false" customHeight="true" outlineLevel="0" collapsed="false">
      <c r="A302" s="394"/>
      <c r="B302" s="429"/>
      <c r="C302" s="401"/>
      <c r="D302" s="439" t="s">
        <v>22</v>
      </c>
      <c r="E302" s="437"/>
      <c r="F302" s="436"/>
      <c r="G302" s="385"/>
      <c r="H302" s="385"/>
      <c r="I302" s="385"/>
      <c r="J302" s="385"/>
      <c r="K302" s="385"/>
      <c r="L302" s="385"/>
      <c r="M302" s="385" t="n">
        <v>0</v>
      </c>
      <c r="N302" s="385"/>
      <c r="O302" s="385"/>
      <c r="P302" s="385"/>
      <c r="Q302" s="385"/>
      <c r="R302" s="386" t="n">
        <v>0</v>
      </c>
      <c r="S302" s="387" t="n">
        <f aca="false">SUM(G302:R302)</f>
        <v>0</v>
      </c>
      <c r="T302" s="397"/>
      <c r="U302" s="398"/>
      <c r="V302" s="386"/>
      <c r="W302" s="391" t="n">
        <f aca="false">SUM(S302:V302)</f>
        <v>0</v>
      </c>
    </row>
    <row r="303" s="392" customFormat="true" ht="21" hidden="false" customHeight="true" outlineLevel="0" collapsed="false">
      <c r="A303" s="394"/>
      <c r="B303" s="429"/>
      <c r="C303" s="401" t="s">
        <v>468</v>
      </c>
      <c r="D303" s="188" t="s">
        <v>309</v>
      </c>
      <c r="E303" s="437"/>
      <c r="F303" s="436"/>
      <c r="G303" s="362"/>
      <c r="H303" s="385"/>
      <c r="I303" s="385"/>
      <c r="J303" s="385"/>
      <c r="K303" s="385"/>
      <c r="L303" s="385" t="n">
        <v>7105</v>
      </c>
      <c r="M303" s="385"/>
      <c r="N303" s="385"/>
      <c r="O303" s="385"/>
      <c r="P303" s="385" t="n">
        <v>17780</v>
      </c>
      <c r="Q303" s="385"/>
      <c r="R303" s="386"/>
      <c r="S303" s="387" t="n">
        <f aca="false">SUM(G303:R303)</f>
        <v>24885</v>
      </c>
      <c r="T303" s="397"/>
      <c r="U303" s="398"/>
      <c r="V303" s="386"/>
      <c r="W303" s="391" t="n">
        <f aca="false">SUM(S303:V303)</f>
        <v>24885</v>
      </c>
    </row>
    <row r="304" s="392" customFormat="true" ht="21" hidden="false" customHeight="true" outlineLevel="0" collapsed="false">
      <c r="A304" s="394"/>
      <c r="B304" s="429"/>
      <c r="C304" s="401"/>
      <c r="D304" s="188" t="s">
        <v>309</v>
      </c>
      <c r="E304" s="437" t="s">
        <v>333</v>
      </c>
      <c r="F304" s="436"/>
      <c r="G304" s="362" t="n">
        <f aca="false">G303+G305</f>
        <v>0</v>
      </c>
      <c r="H304" s="362" t="n">
        <f aca="false">H303+H305</f>
        <v>0</v>
      </c>
      <c r="I304" s="362" t="n">
        <f aca="false">I303+I305</f>
        <v>0</v>
      </c>
      <c r="J304" s="362" t="n">
        <f aca="false">J303+J305</f>
        <v>0</v>
      </c>
      <c r="K304" s="362" t="n">
        <f aca="false">K303+K305</f>
        <v>0</v>
      </c>
      <c r="L304" s="362" t="n">
        <f aca="false">L303+L305</f>
        <v>7105</v>
      </c>
      <c r="M304" s="362" t="n">
        <f aca="false">M303+M305</f>
        <v>0</v>
      </c>
      <c r="N304" s="362" t="n">
        <f aca="false">N303+N305</f>
        <v>0</v>
      </c>
      <c r="O304" s="362" t="n">
        <f aca="false">O303+O305</f>
        <v>0</v>
      </c>
      <c r="P304" s="362" t="n">
        <f aca="false">P303+P305</f>
        <v>17780</v>
      </c>
      <c r="Q304" s="362" t="n">
        <f aca="false">Q303+Q305</f>
        <v>0</v>
      </c>
      <c r="R304" s="363" t="n">
        <f aca="false">R303+R305</f>
        <v>0</v>
      </c>
      <c r="S304" s="387" t="n">
        <f aca="false">SUM(G304:R304)</f>
        <v>24885</v>
      </c>
      <c r="T304" s="369" t="n">
        <f aca="false">T303+T305</f>
        <v>0</v>
      </c>
      <c r="U304" s="362" t="n">
        <f aca="false">U303+U305</f>
        <v>0</v>
      </c>
      <c r="V304" s="363" t="n">
        <f aca="false">V303+V305</f>
        <v>0</v>
      </c>
      <c r="W304" s="391" t="n">
        <f aca="false">SUM(S304:V304)</f>
        <v>24885</v>
      </c>
    </row>
    <row r="305" s="392" customFormat="true" ht="21" hidden="false" customHeight="true" outlineLevel="0" collapsed="false">
      <c r="A305" s="394"/>
      <c r="B305" s="429"/>
      <c r="C305" s="401"/>
      <c r="D305" s="439" t="s">
        <v>22</v>
      </c>
      <c r="E305" s="437"/>
      <c r="F305" s="436"/>
      <c r="G305" s="385"/>
      <c r="H305" s="385"/>
      <c r="I305" s="385" t="n">
        <v>0</v>
      </c>
      <c r="J305" s="385"/>
      <c r="K305" s="385"/>
      <c r="L305" s="385" t="n">
        <v>0</v>
      </c>
      <c r="M305" s="385" t="n">
        <v>0</v>
      </c>
      <c r="N305" s="385"/>
      <c r="O305" s="385"/>
      <c r="P305" s="385" t="n">
        <v>0</v>
      </c>
      <c r="Q305" s="385"/>
      <c r="R305" s="386"/>
      <c r="S305" s="387" t="n">
        <f aca="false">SUM(G305:R305)</f>
        <v>0</v>
      </c>
      <c r="T305" s="397"/>
      <c r="U305" s="398"/>
      <c r="V305" s="386"/>
      <c r="W305" s="391" t="n">
        <f aca="false">SUM(S305:V305)</f>
        <v>0</v>
      </c>
    </row>
    <row r="306" s="392" customFormat="true" ht="21" hidden="false" customHeight="true" outlineLevel="0" collapsed="false">
      <c r="A306" s="394"/>
      <c r="B306" s="429"/>
      <c r="C306" s="401" t="s">
        <v>469</v>
      </c>
      <c r="D306" s="188" t="s">
        <v>309</v>
      </c>
      <c r="E306" s="437"/>
      <c r="F306" s="436"/>
      <c r="G306" s="385"/>
      <c r="H306" s="385"/>
      <c r="I306" s="385"/>
      <c r="J306" s="385"/>
      <c r="K306" s="385"/>
      <c r="L306" s="385"/>
      <c r="M306" s="385"/>
      <c r="N306" s="385" t="n">
        <v>27940</v>
      </c>
      <c r="O306" s="385"/>
      <c r="P306" s="385"/>
      <c r="Q306" s="385"/>
      <c r="R306" s="386"/>
      <c r="S306" s="387" t="n">
        <f aca="false">SUM(G306:R306)</f>
        <v>27940</v>
      </c>
      <c r="T306" s="397"/>
      <c r="U306" s="398"/>
      <c r="V306" s="386"/>
      <c r="W306" s="391" t="n">
        <f aca="false">SUM(S306:V306)</f>
        <v>27940</v>
      </c>
    </row>
    <row r="307" s="392" customFormat="true" ht="21" hidden="false" customHeight="true" outlineLevel="0" collapsed="false">
      <c r="A307" s="394"/>
      <c r="B307" s="429"/>
      <c r="C307" s="401"/>
      <c r="D307" s="188" t="s">
        <v>309</v>
      </c>
      <c r="E307" s="437" t="s">
        <v>333</v>
      </c>
      <c r="F307" s="436"/>
      <c r="G307" s="362" t="n">
        <f aca="false">G306+G308</f>
        <v>0</v>
      </c>
      <c r="H307" s="362" t="n">
        <f aca="false">H306+H329</f>
        <v>296</v>
      </c>
      <c r="I307" s="362" t="n">
        <f aca="false">I306+I329</f>
        <v>5051</v>
      </c>
      <c r="J307" s="362" t="n">
        <f aca="false">J306+J329</f>
        <v>0</v>
      </c>
      <c r="K307" s="362" t="n">
        <f aca="false">K306+K329</f>
        <v>0</v>
      </c>
      <c r="L307" s="362" t="n">
        <f aca="false">L306+L329</f>
        <v>0</v>
      </c>
      <c r="M307" s="362" t="n">
        <f aca="false">M306+M329</f>
        <v>2159</v>
      </c>
      <c r="N307" s="362" t="n">
        <f aca="false">N306+N329</f>
        <v>27940</v>
      </c>
      <c r="O307" s="362" t="n">
        <f aca="false">O306+O329</f>
        <v>0</v>
      </c>
      <c r="P307" s="362" t="n">
        <f aca="false">P306+P329</f>
        <v>0</v>
      </c>
      <c r="Q307" s="362" t="n">
        <f aca="false">Q306+Q329</f>
        <v>0</v>
      </c>
      <c r="R307" s="363" t="n">
        <f aca="false">R306+R329</f>
        <v>0</v>
      </c>
      <c r="S307" s="387" t="n">
        <f aca="false">SUM(G307:R307)</f>
        <v>35446</v>
      </c>
      <c r="T307" s="369" t="n">
        <f aca="false">T306+T329</f>
        <v>0</v>
      </c>
      <c r="U307" s="362" t="n">
        <f aca="false">U306+U329</f>
        <v>0</v>
      </c>
      <c r="V307" s="363" t="n">
        <f aca="false">V306+V329</f>
        <v>0</v>
      </c>
      <c r="W307" s="391" t="n">
        <f aca="false">SUM(S307:V307)</f>
        <v>35446</v>
      </c>
    </row>
    <row r="308" s="392" customFormat="true" ht="21" hidden="false" customHeight="true" outlineLevel="0" collapsed="false">
      <c r="A308" s="394"/>
      <c r="B308" s="429"/>
      <c r="C308" s="401"/>
      <c r="D308" s="188" t="s">
        <v>22</v>
      </c>
      <c r="E308" s="437"/>
      <c r="F308" s="436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3"/>
      <c r="S308" s="387" t="n">
        <f aca="false">SUM(G308:R308)</f>
        <v>0</v>
      </c>
      <c r="T308" s="369"/>
      <c r="U308" s="362"/>
      <c r="V308" s="363"/>
      <c r="W308" s="391" t="n">
        <f aca="false">SUM(S308:V308)</f>
        <v>0</v>
      </c>
    </row>
    <row r="309" s="392" customFormat="true" ht="21" hidden="false" customHeight="true" outlineLevel="0" collapsed="false">
      <c r="A309" s="394"/>
      <c r="B309" s="429"/>
      <c r="C309" s="401" t="s">
        <v>470</v>
      </c>
      <c r="D309" s="188" t="s">
        <v>309</v>
      </c>
      <c r="E309" s="437"/>
      <c r="F309" s="436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3"/>
      <c r="S309" s="387" t="n">
        <f aca="false">SUM(G309:R309)</f>
        <v>0</v>
      </c>
      <c r="T309" s="369"/>
      <c r="U309" s="362"/>
      <c r="V309" s="363"/>
      <c r="W309" s="391" t="n">
        <f aca="false">SUM(S309:V309)</f>
        <v>0</v>
      </c>
    </row>
    <row r="310" s="392" customFormat="true" ht="21" hidden="false" customHeight="true" outlineLevel="0" collapsed="false">
      <c r="A310" s="394"/>
      <c r="B310" s="429"/>
      <c r="C310" s="401"/>
      <c r="D310" s="188" t="s">
        <v>309</v>
      </c>
      <c r="E310" s="437" t="s">
        <v>333</v>
      </c>
      <c r="F310" s="436"/>
      <c r="G310" s="362" t="n">
        <f aca="false">G309+G311</f>
        <v>0</v>
      </c>
      <c r="H310" s="362" t="n">
        <f aca="false">H309+H311</f>
        <v>0</v>
      </c>
      <c r="I310" s="362" t="n">
        <f aca="false">I309+I311</f>
        <v>38686</v>
      </c>
      <c r="J310" s="362" t="n">
        <f aca="false">J309+J311</f>
        <v>0</v>
      </c>
      <c r="K310" s="362" t="n">
        <f aca="false">K309+K311</f>
        <v>0</v>
      </c>
      <c r="L310" s="362" t="n">
        <f aca="false">L309+L311</f>
        <v>0</v>
      </c>
      <c r="M310" s="362" t="n">
        <f aca="false">M309+M311</f>
        <v>45310</v>
      </c>
      <c r="N310" s="362" t="n">
        <f aca="false">N309+N311</f>
        <v>0</v>
      </c>
      <c r="O310" s="362" t="n">
        <f aca="false">O309+O311</f>
        <v>0</v>
      </c>
      <c r="P310" s="362" t="n">
        <f aca="false">P309+P311</f>
        <v>0</v>
      </c>
      <c r="Q310" s="362" t="n">
        <f aca="false">Q309+Q311</f>
        <v>0</v>
      </c>
      <c r="R310" s="363" t="n">
        <f aca="false">R309+R311</f>
        <v>23801</v>
      </c>
      <c r="S310" s="387" t="n">
        <f aca="false">SUM(G310:R310)</f>
        <v>107797</v>
      </c>
      <c r="T310" s="369" t="n">
        <f aca="false">T309+T311</f>
        <v>0</v>
      </c>
      <c r="U310" s="362" t="n">
        <f aca="false">U309+U311</f>
        <v>0</v>
      </c>
      <c r="V310" s="363" t="n">
        <f aca="false">V309+V311</f>
        <v>0</v>
      </c>
      <c r="W310" s="391" t="n">
        <f aca="false">SUM(S310:V310)</f>
        <v>107797</v>
      </c>
    </row>
    <row r="311" s="392" customFormat="true" ht="21" hidden="false" customHeight="true" outlineLevel="0" collapsed="false">
      <c r="A311" s="394"/>
      <c r="B311" s="429"/>
      <c r="C311" s="401"/>
      <c r="D311" s="440" t="s">
        <v>22</v>
      </c>
      <c r="E311" s="441"/>
      <c r="F311" s="442"/>
      <c r="G311" s="443"/>
      <c r="H311" s="443"/>
      <c r="I311" s="443" t="n">
        <v>38686</v>
      </c>
      <c r="J311" s="443"/>
      <c r="K311" s="443"/>
      <c r="L311" s="443"/>
      <c r="M311" s="443" t="n">
        <v>45310</v>
      </c>
      <c r="N311" s="443"/>
      <c r="O311" s="443"/>
      <c r="P311" s="443"/>
      <c r="Q311" s="443"/>
      <c r="R311" s="444" t="n">
        <v>23801</v>
      </c>
      <c r="S311" s="445" t="n">
        <f aca="false">SUM(G311:R311)</f>
        <v>107797</v>
      </c>
      <c r="T311" s="446"/>
      <c r="U311" s="443"/>
      <c r="V311" s="444"/>
      <c r="W311" s="447" t="n">
        <f aca="false">SUM(S311:V311)</f>
        <v>107797</v>
      </c>
    </row>
    <row r="312" s="392" customFormat="true" ht="21" hidden="false" customHeight="true" outlineLevel="0" collapsed="false">
      <c r="A312" s="394"/>
      <c r="B312" s="429"/>
      <c r="C312" s="401" t="s">
        <v>471</v>
      </c>
      <c r="D312" s="188" t="s">
        <v>309</v>
      </c>
      <c r="E312" s="437"/>
      <c r="F312" s="436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3"/>
      <c r="S312" s="387" t="n">
        <f aca="false">SUM(G312:R312)</f>
        <v>0</v>
      </c>
      <c r="T312" s="369"/>
      <c r="U312" s="362"/>
      <c r="V312" s="363"/>
      <c r="W312" s="391" t="n">
        <f aca="false">SUM(S312:V312)</f>
        <v>0</v>
      </c>
    </row>
    <row r="313" s="392" customFormat="true" ht="21" hidden="false" customHeight="true" outlineLevel="0" collapsed="false">
      <c r="A313" s="394"/>
      <c r="B313" s="429"/>
      <c r="C313" s="401"/>
      <c r="D313" s="188" t="s">
        <v>309</v>
      </c>
      <c r="E313" s="437" t="s">
        <v>333</v>
      </c>
      <c r="F313" s="436"/>
      <c r="G313" s="362" t="n">
        <f aca="false">G312+G314</f>
        <v>0</v>
      </c>
      <c r="H313" s="362" t="n">
        <f aca="false">H312+H314</f>
        <v>0</v>
      </c>
      <c r="I313" s="362" t="n">
        <f aca="false">I312+I314</f>
        <v>0</v>
      </c>
      <c r="J313" s="362" t="n">
        <f aca="false">J312+J314</f>
        <v>0</v>
      </c>
      <c r="K313" s="362" t="n">
        <f aca="false">K312+K314</f>
        <v>0</v>
      </c>
      <c r="L313" s="362" t="n">
        <f aca="false">L312+L314</f>
        <v>0</v>
      </c>
      <c r="M313" s="362" t="n">
        <f aca="false">M312+M314</f>
        <v>60000</v>
      </c>
      <c r="N313" s="362" t="n">
        <f aca="false">N312+N314</f>
        <v>0</v>
      </c>
      <c r="O313" s="362" t="n">
        <f aca="false">O312+O314</f>
        <v>0</v>
      </c>
      <c r="P313" s="362" t="n">
        <f aca="false">P312+P314</f>
        <v>0</v>
      </c>
      <c r="Q313" s="362" t="n">
        <f aca="false">Q312+Q314</f>
        <v>0</v>
      </c>
      <c r="R313" s="362" t="n">
        <f aca="false">R312+R314</f>
        <v>0</v>
      </c>
      <c r="S313" s="387" t="n">
        <f aca="false">SUM(G313:R313)</f>
        <v>60000</v>
      </c>
      <c r="T313" s="369" t="n">
        <f aca="false">T312+T314</f>
        <v>0</v>
      </c>
      <c r="U313" s="362" t="n">
        <f aca="false">U312+U314</f>
        <v>0</v>
      </c>
      <c r="V313" s="363" t="n">
        <f aca="false">V312+V314</f>
        <v>0</v>
      </c>
      <c r="W313" s="391" t="n">
        <f aca="false">SUM(S313:V313)</f>
        <v>60000</v>
      </c>
    </row>
    <row r="314" s="392" customFormat="true" ht="21" hidden="false" customHeight="true" outlineLevel="0" collapsed="false">
      <c r="A314" s="394"/>
      <c r="B314" s="429"/>
      <c r="C314" s="401"/>
      <c r="D314" s="448" t="s">
        <v>22</v>
      </c>
      <c r="E314" s="441"/>
      <c r="F314" s="442"/>
      <c r="G314" s="443"/>
      <c r="H314" s="443"/>
      <c r="I314" s="443"/>
      <c r="J314" s="443"/>
      <c r="K314" s="443"/>
      <c r="L314" s="443"/>
      <c r="M314" s="443" t="n">
        <v>60000</v>
      </c>
      <c r="N314" s="443"/>
      <c r="O314" s="443"/>
      <c r="P314" s="443"/>
      <c r="Q314" s="443"/>
      <c r="R314" s="444" t="n">
        <v>0</v>
      </c>
      <c r="S314" s="445" t="n">
        <f aca="false">SUM(G314:R314)</f>
        <v>60000</v>
      </c>
      <c r="T314" s="446"/>
      <c r="U314" s="443"/>
      <c r="V314" s="444"/>
      <c r="W314" s="447" t="n">
        <f aca="false">SUM(S314:V314)</f>
        <v>60000</v>
      </c>
    </row>
    <row r="315" s="392" customFormat="true" ht="21" hidden="false" customHeight="true" outlineLevel="0" collapsed="false">
      <c r="A315" s="394"/>
      <c r="B315" s="429"/>
      <c r="C315" s="401" t="s">
        <v>472</v>
      </c>
      <c r="D315" s="188" t="s">
        <v>309</v>
      </c>
      <c r="E315" s="437"/>
      <c r="F315" s="436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3"/>
      <c r="S315" s="387" t="n">
        <f aca="false">SUM(G315:R315)</f>
        <v>0</v>
      </c>
      <c r="T315" s="369"/>
      <c r="U315" s="362"/>
      <c r="V315" s="363"/>
      <c r="W315" s="391" t="n">
        <f aca="false">SUM(S315:V315)</f>
        <v>0</v>
      </c>
    </row>
    <row r="316" s="392" customFormat="true" ht="21" hidden="false" customHeight="true" outlineLevel="0" collapsed="false">
      <c r="A316" s="394"/>
      <c r="B316" s="429"/>
      <c r="C316" s="401"/>
      <c r="D316" s="188" t="s">
        <v>309</v>
      </c>
      <c r="E316" s="437" t="s">
        <v>333</v>
      </c>
      <c r="F316" s="436"/>
      <c r="G316" s="362" t="n">
        <f aca="false">G315+G317</f>
        <v>7641</v>
      </c>
      <c r="H316" s="362" t="n">
        <f aca="false">H315+H317</f>
        <v>796</v>
      </c>
      <c r="I316" s="362" t="n">
        <f aca="false">I315+I317</f>
        <v>80682</v>
      </c>
      <c r="J316" s="362" t="n">
        <f aca="false">J315+J317</f>
        <v>0</v>
      </c>
      <c r="K316" s="362" t="n">
        <f aca="false">K315+K317</f>
        <v>0</v>
      </c>
      <c r="L316" s="362" t="n">
        <f aca="false">L315+L317</f>
        <v>0</v>
      </c>
      <c r="M316" s="362" t="n">
        <f aca="false">M315+M317</f>
        <v>0</v>
      </c>
      <c r="N316" s="362" t="n">
        <f aca="false">N315+N317</f>
        <v>0</v>
      </c>
      <c r="O316" s="362" t="n">
        <f aca="false">O315+O317</f>
        <v>0</v>
      </c>
      <c r="P316" s="362" t="n">
        <f aca="false">P315+P317</f>
        <v>0</v>
      </c>
      <c r="Q316" s="362" t="n">
        <f aca="false">Q315+Q317</f>
        <v>0</v>
      </c>
      <c r="R316" s="363" t="n">
        <f aca="false">R315+R317</f>
        <v>0</v>
      </c>
      <c r="S316" s="387" t="n">
        <f aca="false">SUM(G316:R316)</f>
        <v>89119</v>
      </c>
      <c r="T316" s="369" t="n">
        <f aca="false">T315+T317</f>
        <v>0</v>
      </c>
      <c r="U316" s="362" t="n">
        <f aca="false">U315+U317</f>
        <v>0</v>
      </c>
      <c r="V316" s="363" t="n">
        <f aca="false">V315+V317</f>
        <v>0</v>
      </c>
      <c r="W316" s="391" t="n">
        <f aca="false">SUM(S316:V316)</f>
        <v>89119</v>
      </c>
    </row>
    <row r="317" s="392" customFormat="true" ht="21" hidden="false" customHeight="true" outlineLevel="0" collapsed="false">
      <c r="A317" s="394"/>
      <c r="B317" s="429"/>
      <c r="C317" s="401"/>
      <c r="D317" s="440" t="s">
        <v>22</v>
      </c>
      <c r="E317" s="441"/>
      <c r="F317" s="442"/>
      <c r="G317" s="443" t="n">
        <v>7641</v>
      </c>
      <c r="H317" s="443" t="n">
        <v>796</v>
      </c>
      <c r="I317" s="443" t="n">
        <v>80682</v>
      </c>
      <c r="J317" s="443"/>
      <c r="K317" s="443"/>
      <c r="L317" s="443"/>
      <c r="M317" s="443"/>
      <c r="N317" s="443"/>
      <c r="O317" s="443"/>
      <c r="P317" s="443"/>
      <c r="Q317" s="443"/>
      <c r="R317" s="444" t="n">
        <v>0</v>
      </c>
      <c r="S317" s="445" t="n">
        <f aca="false">SUM(G317:R317)</f>
        <v>89119</v>
      </c>
      <c r="T317" s="446"/>
      <c r="U317" s="443"/>
      <c r="V317" s="444"/>
      <c r="W317" s="447" t="n">
        <f aca="false">SUM(S317:V317)</f>
        <v>89119</v>
      </c>
    </row>
    <row r="318" s="392" customFormat="true" ht="21" hidden="false" customHeight="true" outlineLevel="0" collapsed="false">
      <c r="A318" s="394"/>
      <c r="B318" s="429"/>
      <c r="C318" s="401" t="s">
        <v>473</v>
      </c>
      <c r="D318" s="188" t="s">
        <v>309</v>
      </c>
      <c r="E318" s="437"/>
      <c r="F318" s="436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3"/>
      <c r="S318" s="387" t="n">
        <f aca="false">SUM(G318:R318)</f>
        <v>0</v>
      </c>
      <c r="T318" s="369"/>
      <c r="U318" s="362"/>
      <c r="V318" s="363"/>
      <c r="W318" s="391" t="n">
        <f aca="false">SUM(S318:V318)</f>
        <v>0</v>
      </c>
    </row>
    <row r="319" s="392" customFormat="true" ht="21" hidden="false" customHeight="true" outlineLevel="0" collapsed="false">
      <c r="A319" s="394"/>
      <c r="B319" s="429"/>
      <c r="C319" s="401"/>
      <c r="D319" s="188" t="s">
        <v>309</v>
      </c>
      <c r="E319" s="437" t="s">
        <v>333</v>
      </c>
      <c r="F319" s="436"/>
      <c r="G319" s="362" t="n">
        <f aca="false">G318+G320</f>
        <v>0</v>
      </c>
      <c r="H319" s="362" t="n">
        <f aca="false">H318+H320</f>
        <v>0</v>
      </c>
      <c r="I319" s="362" t="n">
        <f aca="false">I318+I320</f>
        <v>0</v>
      </c>
      <c r="J319" s="362" t="n">
        <f aca="false">J318+J320</f>
        <v>0</v>
      </c>
      <c r="K319" s="362" t="n">
        <f aca="false">K318+K320</f>
        <v>0</v>
      </c>
      <c r="L319" s="362" t="n">
        <f aca="false">L318+L320</f>
        <v>0</v>
      </c>
      <c r="M319" s="362" t="n">
        <f aca="false">M318+M320</f>
        <v>675000</v>
      </c>
      <c r="N319" s="362" t="n">
        <f aca="false">N318+N320</f>
        <v>0</v>
      </c>
      <c r="O319" s="362" t="n">
        <f aca="false">O318+O320</f>
        <v>0</v>
      </c>
      <c r="P319" s="362" t="n">
        <f aca="false">P318+P320</f>
        <v>0</v>
      </c>
      <c r="Q319" s="362" t="n">
        <f aca="false">Q318+Q320</f>
        <v>0</v>
      </c>
      <c r="R319" s="363" t="n">
        <f aca="false">R318+R320</f>
        <v>325000</v>
      </c>
      <c r="S319" s="387" t="n">
        <f aca="false">SUM(G319:R319)</f>
        <v>1000000</v>
      </c>
      <c r="T319" s="369" t="n">
        <f aca="false">T318+T320</f>
        <v>0</v>
      </c>
      <c r="U319" s="362" t="n">
        <f aca="false">U318+U320</f>
        <v>0</v>
      </c>
      <c r="V319" s="363" t="n">
        <f aca="false">V318+V320</f>
        <v>0</v>
      </c>
      <c r="W319" s="391" t="n">
        <f aca="false">SUM(S319:V319)</f>
        <v>1000000</v>
      </c>
    </row>
    <row r="320" s="392" customFormat="true" ht="21" hidden="false" customHeight="true" outlineLevel="0" collapsed="false">
      <c r="A320" s="394"/>
      <c r="B320" s="429"/>
      <c r="C320" s="401"/>
      <c r="D320" s="449" t="s">
        <v>22</v>
      </c>
      <c r="E320" s="441"/>
      <c r="F320" s="442"/>
      <c r="G320" s="450"/>
      <c r="H320" s="450"/>
      <c r="I320" s="450" t="n">
        <v>0</v>
      </c>
      <c r="J320" s="450"/>
      <c r="K320" s="450"/>
      <c r="L320" s="450"/>
      <c r="M320" s="450" t="n">
        <v>675000</v>
      </c>
      <c r="N320" s="450"/>
      <c r="O320" s="450"/>
      <c r="P320" s="450"/>
      <c r="Q320" s="450"/>
      <c r="R320" s="451" t="n">
        <v>325000</v>
      </c>
      <c r="S320" s="445" t="n">
        <f aca="false">SUM(G320:R320)</f>
        <v>1000000</v>
      </c>
      <c r="T320" s="452"/>
      <c r="U320" s="450"/>
      <c r="V320" s="451"/>
      <c r="W320" s="447" t="n">
        <f aca="false">SUM(S320:V320)</f>
        <v>1000000</v>
      </c>
    </row>
    <row r="321" s="392" customFormat="true" ht="21" hidden="false" customHeight="true" outlineLevel="0" collapsed="false">
      <c r="A321" s="394"/>
      <c r="B321" s="429"/>
      <c r="C321" s="401" t="s">
        <v>474</v>
      </c>
      <c r="D321" s="188" t="s">
        <v>309</v>
      </c>
      <c r="E321" s="437"/>
      <c r="F321" s="436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3"/>
      <c r="S321" s="387" t="n">
        <f aca="false">SUM(G321:R321)</f>
        <v>0</v>
      </c>
      <c r="T321" s="369"/>
      <c r="U321" s="362"/>
      <c r="V321" s="363"/>
      <c r="W321" s="391" t="n">
        <f aca="false">SUM(S321:V321)</f>
        <v>0</v>
      </c>
    </row>
    <row r="322" s="392" customFormat="true" ht="21" hidden="false" customHeight="true" outlineLevel="0" collapsed="false">
      <c r="A322" s="394"/>
      <c r="B322" s="429"/>
      <c r="C322" s="401"/>
      <c r="D322" s="188" t="s">
        <v>309</v>
      </c>
      <c r="E322" s="437" t="s">
        <v>333</v>
      </c>
      <c r="F322" s="436"/>
      <c r="G322" s="362" t="n">
        <f aca="false">G321+G323</f>
        <v>0</v>
      </c>
      <c r="H322" s="362" t="n">
        <f aca="false">H321+H323</f>
        <v>0</v>
      </c>
      <c r="I322" s="362" t="n">
        <f aca="false">I321+I323</f>
        <v>20833</v>
      </c>
      <c r="J322" s="362" t="n">
        <f aca="false">J321+J323</f>
        <v>0</v>
      </c>
      <c r="K322" s="362" t="n">
        <f aca="false">K321+K323</f>
        <v>0</v>
      </c>
      <c r="L322" s="362" t="n">
        <f aca="false">L321+L323</f>
        <v>0</v>
      </c>
      <c r="M322" s="362" t="n">
        <f aca="false">M321+M323</f>
        <v>146667</v>
      </c>
      <c r="N322" s="362" t="n">
        <f aca="false">N321+N323</f>
        <v>0</v>
      </c>
      <c r="O322" s="362" t="n">
        <f aca="false">O321+O323</f>
        <v>0</v>
      </c>
      <c r="P322" s="362" t="n">
        <f aca="false">P321+P323</f>
        <v>0</v>
      </c>
      <c r="Q322" s="362" t="n">
        <f aca="false">Q321+Q323</f>
        <v>0</v>
      </c>
      <c r="R322" s="363" t="n">
        <f aca="false">R321+R323</f>
        <v>82500</v>
      </c>
      <c r="S322" s="387" t="n">
        <f aca="false">SUM(G322:R322)</f>
        <v>250000</v>
      </c>
      <c r="T322" s="369" t="n">
        <f aca="false">T321+T323</f>
        <v>0</v>
      </c>
      <c r="U322" s="362" t="n">
        <f aca="false">U321+U323</f>
        <v>0</v>
      </c>
      <c r="V322" s="363" t="n">
        <f aca="false">V321+V323</f>
        <v>0</v>
      </c>
      <c r="W322" s="391" t="n">
        <f aca="false">SUM(S322:V322)</f>
        <v>250000</v>
      </c>
    </row>
    <row r="323" s="392" customFormat="true" ht="21" hidden="false" customHeight="true" outlineLevel="0" collapsed="false">
      <c r="A323" s="394"/>
      <c r="B323" s="429"/>
      <c r="C323" s="401"/>
      <c r="D323" s="448" t="s">
        <v>22</v>
      </c>
      <c r="E323" s="441"/>
      <c r="F323" s="442"/>
      <c r="G323" s="443"/>
      <c r="H323" s="443"/>
      <c r="I323" s="443" t="n">
        <v>20833</v>
      </c>
      <c r="J323" s="443"/>
      <c r="K323" s="443"/>
      <c r="L323" s="443"/>
      <c r="M323" s="443" t="n">
        <v>146667</v>
      </c>
      <c r="N323" s="443"/>
      <c r="O323" s="443"/>
      <c r="P323" s="443"/>
      <c r="Q323" s="443"/>
      <c r="R323" s="444" t="n">
        <v>82500</v>
      </c>
      <c r="S323" s="445" t="n">
        <f aca="false">SUM(G323:R323)</f>
        <v>250000</v>
      </c>
      <c r="T323" s="446"/>
      <c r="U323" s="443"/>
      <c r="V323" s="444"/>
      <c r="W323" s="391" t="n">
        <f aca="false">SUM(S323:V323)</f>
        <v>250000</v>
      </c>
    </row>
    <row r="324" s="392" customFormat="true" ht="21" hidden="false" customHeight="true" outlineLevel="0" collapsed="false">
      <c r="A324" s="394"/>
      <c r="B324" s="429"/>
      <c r="C324" s="401" t="s">
        <v>475</v>
      </c>
      <c r="D324" s="188" t="s">
        <v>309</v>
      </c>
      <c r="E324" s="437"/>
      <c r="F324" s="436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3"/>
      <c r="S324" s="387" t="n">
        <f aca="false">SUM(G324:R324)</f>
        <v>0</v>
      </c>
      <c r="T324" s="369"/>
      <c r="U324" s="362"/>
      <c r="V324" s="363"/>
      <c r="W324" s="391" t="n">
        <f aca="false">SUM(S324:V324)</f>
        <v>0</v>
      </c>
    </row>
    <row r="325" s="392" customFormat="true" ht="21" hidden="false" customHeight="true" outlineLevel="0" collapsed="false">
      <c r="A325" s="394"/>
      <c r="B325" s="429"/>
      <c r="C325" s="401"/>
      <c r="D325" s="188" t="s">
        <v>309</v>
      </c>
      <c r="E325" s="437" t="s">
        <v>333</v>
      </c>
      <c r="F325" s="436"/>
      <c r="G325" s="362" t="n">
        <f aca="false">G324+G326</f>
        <v>0</v>
      </c>
      <c r="H325" s="362" t="n">
        <f aca="false">H324+H326</f>
        <v>0</v>
      </c>
      <c r="I325" s="362" t="n">
        <f aca="false">I324+I326</f>
        <v>12204</v>
      </c>
      <c r="J325" s="362" t="n">
        <f aca="false">J324+J326</f>
        <v>0</v>
      </c>
      <c r="K325" s="362" t="n">
        <f aca="false">K324+K326</f>
        <v>0</v>
      </c>
      <c r="L325" s="362" t="n">
        <f aca="false">L324+L326</f>
        <v>0</v>
      </c>
      <c r="M325" s="362" t="n">
        <f aca="false">M324+M326</f>
        <v>88296</v>
      </c>
      <c r="N325" s="362" t="n">
        <f aca="false">N324+N326</f>
        <v>0</v>
      </c>
      <c r="O325" s="362" t="n">
        <f aca="false">O324+O326</f>
        <v>0</v>
      </c>
      <c r="P325" s="362" t="n">
        <f aca="false">P324+P326</f>
        <v>0</v>
      </c>
      <c r="Q325" s="362" t="n">
        <f aca="false">Q324+Q326</f>
        <v>0</v>
      </c>
      <c r="R325" s="363" t="n">
        <f aca="false">R324+R326</f>
        <v>49500</v>
      </c>
      <c r="S325" s="387" t="n">
        <f aca="false">SUM(G325:R325)</f>
        <v>150000</v>
      </c>
      <c r="T325" s="369" t="n">
        <f aca="false">T324+T326</f>
        <v>0</v>
      </c>
      <c r="U325" s="362" t="n">
        <f aca="false">U324+U326</f>
        <v>0</v>
      </c>
      <c r="V325" s="363" t="n">
        <f aca="false">V324+V326</f>
        <v>0</v>
      </c>
      <c r="W325" s="391" t="n">
        <f aca="false">SUM(S325:V325)</f>
        <v>150000</v>
      </c>
    </row>
    <row r="326" s="392" customFormat="true" ht="21" hidden="false" customHeight="true" outlineLevel="0" collapsed="false">
      <c r="A326" s="394"/>
      <c r="B326" s="429"/>
      <c r="C326" s="401"/>
      <c r="D326" s="449" t="s">
        <v>22</v>
      </c>
      <c r="E326" s="441"/>
      <c r="F326" s="442"/>
      <c r="G326" s="450"/>
      <c r="H326" s="450"/>
      <c r="I326" s="450" t="n">
        <v>12204</v>
      </c>
      <c r="J326" s="450"/>
      <c r="K326" s="450"/>
      <c r="L326" s="450"/>
      <c r="M326" s="450" t="n">
        <v>88296</v>
      </c>
      <c r="N326" s="450"/>
      <c r="O326" s="450"/>
      <c r="P326" s="450"/>
      <c r="Q326" s="450"/>
      <c r="R326" s="451" t="n">
        <v>49500</v>
      </c>
      <c r="S326" s="445" t="n">
        <f aca="false">SUM(G326:R326)</f>
        <v>150000</v>
      </c>
      <c r="T326" s="452"/>
      <c r="U326" s="450"/>
      <c r="V326" s="451"/>
      <c r="W326" s="447" t="n">
        <f aca="false">SUM(S326:V326)</f>
        <v>150000</v>
      </c>
    </row>
    <row r="327" s="392" customFormat="true" ht="21" hidden="false" customHeight="true" outlineLevel="0" collapsed="false">
      <c r="A327" s="394"/>
      <c r="B327" s="429"/>
      <c r="C327" s="401" t="s">
        <v>476</v>
      </c>
      <c r="D327" s="188" t="s">
        <v>309</v>
      </c>
      <c r="E327" s="437"/>
      <c r="F327" s="436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3"/>
      <c r="S327" s="387" t="n">
        <f aca="false">SUM(G327:R327)</f>
        <v>0</v>
      </c>
      <c r="T327" s="369"/>
      <c r="U327" s="362"/>
      <c r="V327" s="363"/>
      <c r="W327" s="391" t="n">
        <f aca="false">SUM(S327:V327)</f>
        <v>0</v>
      </c>
    </row>
    <row r="328" s="392" customFormat="true" ht="21" hidden="false" customHeight="true" outlineLevel="0" collapsed="false">
      <c r="A328" s="394"/>
      <c r="B328" s="429"/>
      <c r="C328" s="401"/>
      <c r="D328" s="188" t="s">
        <v>309</v>
      </c>
      <c r="E328" s="437" t="s">
        <v>333</v>
      </c>
      <c r="F328" s="436"/>
      <c r="G328" s="362" t="n">
        <f aca="false">G327+G329</f>
        <v>1494</v>
      </c>
      <c r="H328" s="362" t="n">
        <f aca="false">H327+H329</f>
        <v>296</v>
      </c>
      <c r="I328" s="362" t="n">
        <f aca="false">I327+I329</f>
        <v>5051</v>
      </c>
      <c r="J328" s="362" t="n">
        <f aca="false">J327+J329</f>
        <v>0</v>
      </c>
      <c r="K328" s="362" t="n">
        <f aca="false">K327+K329</f>
        <v>0</v>
      </c>
      <c r="L328" s="362" t="n">
        <f aca="false">L327+L329</f>
        <v>0</v>
      </c>
      <c r="M328" s="362" t="n">
        <f aca="false">M327+M329</f>
        <v>2159</v>
      </c>
      <c r="N328" s="362" t="n">
        <f aca="false">N327+N329</f>
        <v>0</v>
      </c>
      <c r="O328" s="362" t="n">
        <f aca="false">O327+O329</f>
        <v>0</v>
      </c>
      <c r="P328" s="362" t="n">
        <f aca="false">P327+P329</f>
        <v>0</v>
      </c>
      <c r="Q328" s="362" t="n">
        <f aca="false">Q327+Q329</f>
        <v>0</v>
      </c>
      <c r="R328" s="363" t="n">
        <f aca="false">R327+R329</f>
        <v>0</v>
      </c>
      <c r="S328" s="387" t="n">
        <f aca="false">SUM(G328:R328)</f>
        <v>9000</v>
      </c>
      <c r="T328" s="369" t="n">
        <f aca="false">T327+T329</f>
        <v>0</v>
      </c>
      <c r="U328" s="362" t="n">
        <f aca="false">U327+U329</f>
        <v>0</v>
      </c>
      <c r="V328" s="363" t="n">
        <f aca="false">V327+V329</f>
        <v>0</v>
      </c>
      <c r="W328" s="391" t="n">
        <f aca="false">SUM(S328:V328)</f>
        <v>9000</v>
      </c>
    </row>
    <row r="329" s="392" customFormat="true" ht="21" hidden="false" customHeight="true" outlineLevel="0" collapsed="false">
      <c r="A329" s="453"/>
      <c r="B329" s="454"/>
      <c r="C329" s="401"/>
      <c r="D329" s="440" t="s">
        <v>22</v>
      </c>
      <c r="E329" s="441"/>
      <c r="F329" s="455"/>
      <c r="G329" s="456" t="n">
        <v>1494</v>
      </c>
      <c r="H329" s="456" t="n">
        <v>296</v>
      </c>
      <c r="I329" s="456" t="n">
        <v>5051</v>
      </c>
      <c r="J329" s="456"/>
      <c r="K329" s="456"/>
      <c r="L329" s="456"/>
      <c r="M329" s="456" t="n">
        <v>2159</v>
      </c>
      <c r="N329" s="456" t="n">
        <v>0</v>
      </c>
      <c r="O329" s="456"/>
      <c r="P329" s="456"/>
      <c r="Q329" s="456"/>
      <c r="R329" s="457"/>
      <c r="S329" s="445" t="n">
        <f aca="false">SUM(G329:R329)</f>
        <v>9000</v>
      </c>
      <c r="T329" s="458"/>
      <c r="U329" s="459"/>
      <c r="V329" s="457"/>
      <c r="W329" s="447" t="n">
        <f aca="false">SUM(S329:V329)</f>
        <v>9000</v>
      </c>
    </row>
    <row r="330" customFormat="false" ht="21" hidden="false" customHeight="true" outlineLevel="0" collapsed="false">
      <c r="A330" s="460"/>
      <c r="B330" s="460"/>
      <c r="C330" s="460" t="s">
        <v>340</v>
      </c>
      <c r="D330" s="461" t="s">
        <v>309</v>
      </c>
      <c r="E330" s="462"/>
      <c r="F330" s="463" t="n">
        <f aca="false">SUM(F9:F264)</f>
        <v>104</v>
      </c>
      <c r="G330" s="464" t="n">
        <f aca="false">SUM(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+G309+G312+G315+G318+G321+G324+G327)</f>
        <v>155355</v>
      </c>
      <c r="H330" s="464" t="n">
        <f aca="false">SUM(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+H291+H294+H297+H300+H303+H306+H309+H312+H315+H318+H321+H324+H327)</f>
        <v>31776</v>
      </c>
      <c r="I330" s="464" t="n">
        <f aca="false">SUM(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+I291+I294+I297+I300+I303+I306+I309+I312+I315+I318+I321+I324+I327)</f>
        <v>758790</v>
      </c>
      <c r="J330" s="464" t="n">
        <f aca="false">SUM(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+J309+J312+J315+J318+J321+J324+J327)</f>
        <v>52600</v>
      </c>
      <c r="K330" s="464" t="n">
        <f aca="false">SUM(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+K291+K294+K297+K300+K303+K306+K309+K312+K315+K318+K321+K324+K327)</f>
        <v>223449</v>
      </c>
      <c r="L330" s="464" t="n">
        <f aca="false">SUM(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+L291+L294+L297+L300+L303+L306+L309+L312+L315+L318+L321+L324+L327)</f>
        <v>230720</v>
      </c>
      <c r="M330" s="464" t="n">
        <f aca="false">SUM(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+M291+M294+M297+M300+M303+M306+M309+M312+M315+M318+M321+M324+M327)</f>
        <v>89345</v>
      </c>
      <c r="N330" s="464" t="n">
        <f aca="false">SUM(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+N291+N294+N297+N300+N303+N306+N309+N312+N315+N318+N321+N324+N327)</f>
        <v>60562</v>
      </c>
      <c r="O330" s="464" t="n">
        <f aca="false">SUM(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+O291+O294+O297+O300+O303+O306+O309+O312+O315+O318+O321+O324+O327)</f>
        <v>0</v>
      </c>
      <c r="P330" s="464" t="n">
        <f aca="false">SUM(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+P291+P294+P297+P300+P303+P306+P309+P312+P315+P318+P321+P324+P327)</f>
        <v>17780</v>
      </c>
      <c r="Q330" s="464" t="n">
        <f aca="false">SUM(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+Q291+Q294+Q297+Q300+Q303+Q306+Q309+Q312+Q315+Q318+Q321+Q324+Q327)</f>
        <v>0</v>
      </c>
      <c r="R330" s="464" t="n">
        <f aca="false">SUM(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+R291+R294+R297+R300+R303+R306+R309+R312+R315+R318+R321+R324+R327)</f>
        <v>665198</v>
      </c>
      <c r="S330" s="464" t="n">
        <f aca="false">SUM(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+S291+S294+S297+S300+S303+S306+S309+S312+S315+S318+S321+S324+S327)</f>
        <v>2285575</v>
      </c>
      <c r="T330" s="464" t="n">
        <f aca="false">SUM(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+T291+T294+T297+T300+T303+T306+T309+T312+T315+T318+T321+T324+T327)</f>
        <v>0</v>
      </c>
      <c r="U330" s="464" t="n">
        <f aca="false">SUM(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+U291+U294+U297+U300+U303+U306+U309+U312+U315+U318+U321+U324+U327)</f>
        <v>0</v>
      </c>
      <c r="V330" s="464" t="n">
        <f aca="false">SUM(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+V291+V294+V297+V300+V303+V306+V309+V312+V315+V318+V321+V324+V327)</f>
        <v>986581</v>
      </c>
      <c r="W330" s="464" t="n">
        <f aca="false">SUM(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+W282+W285+W288+W291+W294+W297+W300+W303+W306+W309+W312+W315+W318+W321+W324+W327)</f>
        <v>3272156</v>
      </c>
      <c r="X330" s="102"/>
    </row>
    <row r="331" customFormat="false" ht="21" hidden="false" customHeight="true" outlineLevel="0" collapsed="false">
      <c r="A331" s="465"/>
      <c r="B331" s="466"/>
      <c r="C331" s="467" t="s">
        <v>340</v>
      </c>
      <c r="D331" s="468" t="s">
        <v>309</v>
      </c>
      <c r="E331" s="469"/>
      <c r="F331" s="470"/>
      <c r="G331" s="464" t="n">
        <f aca="false">SUM(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+G304+G307+G310+G313+G316+G319+G322+G325+G328)</f>
        <v>164490</v>
      </c>
      <c r="H331" s="464" t="n">
        <f aca="false">SUM(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+H292+H295+H298+H301+H304+H307+H310+H313+H316+H319+H322+H325+H328)</f>
        <v>33164</v>
      </c>
      <c r="I331" s="464" t="n">
        <f aca="false">SUM(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+I292+I295+I298+I301+I304+I307+I310+I313+I316+I319+I322+I325+I328)</f>
        <v>921297</v>
      </c>
      <c r="J331" s="464" t="n">
        <f aca="false">SUM(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+J292+J295+J298+J301+J304+J307+J310+J313+J316+J319+J322+J325+J328)</f>
        <v>52600</v>
      </c>
      <c r="K331" s="464" t="n">
        <f aca="false">SUM(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+K292+K295+K298+K301+K304+K307+K310+K313+K316+K319+K322+K325+K328)</f>
        <v>223449</v>
      </c>
      <c r="L331" s="464" t="n">
        <f aca="false">SUM(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+L292+L295+L298+L301+L304+L307+L310+L313+L316+L319+L322+L325+L328)</f>
        <v>230720</v>
      </c>
      <c r="M331" s="464" t="n">
        <f aca="false">SUM(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+M292+M295+M298+M301+M304+M307+M310+M313+M316+M319+M322+M325+M328)</f>
        <v>1108936</v>
      </c>
      <c r="N331" s="464" t="n">
        <f aca="false">SUM(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+N292+N295+N298+N301+N304+N307+N310+N313+N316+N319+N322+N325+N328)</f>
        <v>60562</v>
      </c>
      <c r="O331" s="464" t="n">
        <f aca="false">SUM(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+O292+O295+O298+O301+O304+O307+O310+O313+O316+O319+O322+O325+O328)</f>
        <v>0</v>
      </c>
      <c r="P331" s="464" t="n">
        <f aca="false">SUM(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+P292+P295+P298+P301+P304+P307+P310+P313+P316+P319+P322+P325+P328)</f>
        <v>17780</v>
      </c>
      <c r="Q331" s="464" t="n">
        <f aca="false">SUM(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+Q292+Q295+Q298+Q301+Q304+Q307+Q310+Q313+Q316+Q319+Q322+Q325+Q328)</f>
        <v>0</v>
      </c>
      <c r="R331" s="464" t="n">
        <f aca="false">SUM(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+R292+R295+R298+R301+R304+R307+R310+R313+R316+R319+R322+R325+R328)</f>
        <v>1145999</v>
      </c>
      <c r="S331" s="464" t="n">
        <f aca="false">SUM(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+S292+S295+S298+S301+S304+S307+S310+S313+S316+S319+S322+S325+S328)</f>
        <v>3958997</v>
      </c>
      <c r="T331" s="464" t="n">
        <f aca="false">SUM(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+T292+T295+T298+T301+T304+T307+T310+T313+T316+T319+T322+T325+T328)</f>
        <v>0</v>
      </c>
      <c r="U331" s="464" t="n">
        <f aca="false">SUM(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+U292+U295+U298+U301+U304+U307+U310+U313+U316+U319+U322+U325+U328)</f>
        <v>0</v>
      </c>
      <c r="V331" s="464" t="n">
        <f aca="false">SUM(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+V292+V295+V298+V301+V304+V307+V310+V313+V316+V319+V322+V325+V328)</f>
        <v>986581</v>
      </c>
      <c r="W331" s="464" t="n">
        <f aca="false">SUM(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+W280+W283+W286+W289+W292+W295+W298+W301+W304+W307+W310+W313+W316+W319+W322+W325+W328)</f>
        <v>4945578</v>
      </c>
      <c r="X331" s="102"/>
    </row>
    <row r="332" s="477" customFormat="true" ht="21" hidden="false" customHeight="true" outlineLevel="0" collapsed="false">
      <c r="A332" s="471"/>
      <c r="B332" s="472"/>
      <c r="C332" s="473" t="s">
        <v>340</v>
      </c>
      <c r="D332" s="474" t="s">
        <v>22</v>
      </c>
      <c r="E332" s="475"/>
      <c r="F332" s="476"/>
      <c r="G332" s="464" t="n">
        <f aca="false">SUM(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+G281+G284+G287+G290+G293+G296+G299+G302+G305+G308+G311+G314+G317+G320+G323+G326+G329)</f>
        <v>9135</v>
      </c>
      <c r="H332" s="464" t="n">
        <f aca="false">SUM(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+H269+H272+H275+H278+H281+H284+H287+H290+H293+H296+H299+H302+H305+H308+H311+H314+H317+H320+H323+H326+H329)</f>
        <v>1092</v>
      </c>
      <c r="I332" s="464" t="n">
        <f aca="false">SUM(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+I239+I242+I245+I248+I251+I254+I257+I260+I263+I266+I269+I272+I275+I278+I281+I284+I287+I290+I293+I296+I299+I302+I305+I308+I311+I314+I317+I320+I323+I326+I329)</f>
        <v>157456</v>
      </c>
      <c r="J332" s="464" t="n">
        <f aca="false">SUM(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+J281+J284+J287+J290+J293+J296+J299+J302+J305+J308+J311+J314+J317+J320+J323+J326+J329)</f>
        <v>0</v>
      </c>
      <c r="K332" s="464" t="n">
        <f aca="false">SUM(K11+K14+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+K203+K206+K209+K212+K215+K218+K221+K224+K227+K230+K233+K236+K239+K242+K245+K248+K251+K254+K257+K260+K263+K266+K269+K272+K275+K278+K281+K284+K287+K290+K293+K296+K299+K302+K305+K308+K311+K314+K317+K320+K323+K326+K329)</f>
        <v>0</v>
      </c>
      <c r="L332" s="464" t="n">
        <f aca="false">SUM(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+L281+L284+L287+L290+L293+L296+L299+L302+L305+L308+L311+L314+L317+L320+L323+L326+L329)</f>
        <v>0</v>
      </c>
      <c r="M332" s="464" t="n">
        <f aca="false">SUM(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+M203+M206+M209+M212+M215+M218+M221+M224+M227+M230+M233+M236+M239+M242+M245+M248+M251+M254+M257+M260+M263+M266+M269+M272+M275+M278+M281+M284+M287+M290+M293+M296+M299+M302+M305+M308+M311+M314+M317+M320+M323+M326+M329)</f>
        <v>1017432</v>
      </c>
      <c r="N332" s="464" t="n">
        <f aca="false">SUM(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03+N206+N209+N212+N215+N218+N221+N224+N227+N230+N233+N236+N239+N242+N245+N248+N251+N254+N257+N260+N263+N266+N269+N272+N275+N278+N281+N284+N287+N290+N293+N296+N299+N302+N305+N308+N311+N314+N317+N320+N323+N326+N329)</f>
        <v>0</v>
      </c>
      <c r="O332" s="464" t="n">
        <f aca="false">SUM(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+O239+O242+O245+O248+O251+O254+O257+O260+O263+O266+O269+O272+O275+O278+O281+O284+O287+O290+O293+O296+O299+O302+O305+O308+O311+O314+O317+O320+O323+O326+O329)</f>
        <v>0</v>
      </c>
      <c r="P332" s="464" t="n">
        <f aca="false">SUM(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+P239+P242+P245+P248+P251+P254+P257+P260+P263+P266+P269+P272+P275+P278+P281+P284+P287+P290+P293+P296+P299+P302+P305+P308+P311+P314+P317+P320+P323+P326+P329)</f>
        <v>0</v>
      </c>
      <c r="Q332" s="464" t="n">
        <f aca="false">SUM(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+Q203+Q206+Q209+Q212+Q215+Q218+Q221+Q224+Q227+Q230+Q233+Q236+Q239+Q242+Q245+Q248+Q251+Q254+Q257+Q260+Q263+Q266+Q269+Q272+Q275+Q278+Q281+Q284+Q287+Q290+Q293+Q296+Q299+Q302+Q305+Q308+Q311+Q314+Q317+Q320+Q323+Q326+Q329)</f>
        <v>0</v>
      </c>
      <c r="R332" s="464" t="n">
        <f aca="false">SUM(R11+R14+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+R203+R206+R209+R212+R215+R218+R221+R224+R227+R230+R233+R236+R239+R242+R245+R248+R251+R254+R257+R260+R263+R266+R269+R272+R275+R278+R281+R284+R287+R290+R293+R296+R299+R302+R305+R308+R311+R314+R317+R320+R323+R326+R329)</f>
        <v>480801</v>
      </c>
      <c r="S332" s="464" t="n">
        <f aca="false">SUM(S11+S14+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+S203+S206+S209+S212+S215+S218+S221+S224+S227+S230+S233+S236+S239+S242+S245+S248+S251+S254+S257+S260+S263+S266+S269+S272+S275+S278+S281+S284+S287+S290+S293+S296+S299+S302+S305+S308+S311+S314+S317+S320+S323+S326+S329)</f>
        <v>1665916</v>
      </c>
      <c r="T332" s="464" t="n">
        <f aca="false">SUM(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+T239+T242+T245+T248+T251+T254+T257+T260+T263+T266+T269+T272+T275+T278+T281+T284+T287+T290+T293+T296+T299+T302+T305+T308+T311+T314+T317+T320+T323+T326+T329)</f>
        <v>0</v>
      </c>
      <c r="U332" s="464" t="n">
        <f aca="false">SUM(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+U239+U242+U245+U248+U251+U254+U257+U260+U263+U266+U269+U272+U275+U278+U281+U284+U287+U290+U293+U296+U299+U302+U305+U308+U311+U314+U317+U320+U323+U326+U329)</f>
        <v>0</v>
      </c>
      <c r="V332" s="464" t="n">
        <f aca="false">SUM(V11+V14+V17+V20+V23+V26+V29+V32+V35+V38+V41+V44+V47+V50+V53+V56+V59+V62+V65+V68+V71+V74+V77+V80+V83+V86+V89+V92+V95+V98+V101+V104+V107+V110+V113+V116+V119+V122+V125+V128+V131+V134+V137+V140+V143+V146+V149+V152+V155+V158+V161+V164+V167+V170+V173+V176+V179+V182+V185+V188+V191+V194+V197+V200+V203+V206+V209+V212+V215+V218+V221+V224+V227+V230+V233+V236+V239+V242+V245+V248+V251+V254+V257+V260+V263+V266+V269+V272+V275+V278+V281+V284+V287+V290+V293+V296+V299+V302+V305+V308+V311+V314+V317+V320+V323+V326+V329)</f>
        <v>0</v>
      </c>
      <c r="W332" s="464" t="n">
        <f aca="false">SUM(W11+W14+W17+W20+W23+W26+W29+W32+W35+W38+W41+W44+W47+W50+W53+W56+W59+W62+W65+W68+W71+W74+W77+W80+W83+W86+W89+W92+W95+W98+W101+W104+W107+W110+W113+W116+W119+W122+W125+W128+W131+W134+W137+W140+W143+W146+W149+W152+W155+W158+W161+W164+W167+W170+W173+W176+W179+W182+W185+W188+W191+W194+W197+W200+W203+W206+W209+W212+W215+W218+W221+W224+W227+W230+W233+W236+W239+W242+W245+W248+W251+W254+W257+W260+W263+W266+W269+W272+W275+W278+W281+W284+W287+W290+W293+W296+W299+W302+W305+W308+W311+W314+W317+W320+W323+W326+W329)</f>
        <v>1665916</v>
      </c>
    </row>
    <row r="333" customFormat="false" ht="18.75" hidden="true" customHeight="false" outlineLevel="0" collapsed="false">
      <c r="I333" s="322" t="n">
        <f aca="false">SUM(G332:I332)</f>
        <v>167683</v>
      </c>
    </row>
    <row r="334" s="102" customFormat="true" ht="18" hidden="true" customHeight="false" outlineLevel="0" collapsed="false">
      <c r="A334" s="478"/>
      <c r="B334" s="479"/>
      <c r="C334" s="480"/>
      <c r="D334" s="481"/>
      <c r="E334" s="482"/>
      <c r="F334" s="483"/>
      <c r="G334" s="484"/>
      <c r="H334" s="484"/>
      <c r="I334" s="484"/>
      <c r="J334" s="484"/>
      <c r="K334" s="484"/>
      <c r="L334" s="484"/>
      <c r="M334" s="484"/>
      <c r="N334" s="484"/>
      <c r="O334" s="484"/>
      <c r="P334" s="484"/>
      <c r="Q334" s="484"/>
      <c r="R334" s="484"/>
      <c r="S334" s="484"/>
      <c r="T334" s="484"/>
      <c r="U334" s="484"/>
      <c r="V334" s="484"/>
      <c r="W334" s="484"/>
    </row>
    <row r="335" s="488" customFormat="true" ht="18" hidden="true" customHeight="false" outlineLevel="0" collapsed="false">
      <c r="A335" s="485"/>
      <c r="B335" s="486"/>
      <c r="C335" s="151"/>
      <c r="D335" s="152"/>
      <c r="E335" s="152"/>
      <c r="F335" s="11"/>
      <c r="G335" s="11"/>
      <c r="H335" s="11"/>
      <c r="I335" s="11"/>
      <c r="J335" s="11"/>
      <c r="K335" s="487"/>
      <c r="L335" s="487"/>
      <c r="M335" s="487"/>
      <c r="N335" s="487"/>
      <c r="O335" s="487"/>
      <c r="P335" s="487"/>
      <c r="Q335" s="487"/>
      <c r="R335" s="487"/>
      <c r="S335" s="487"/>
      <c r="T335" s="487"/>
      <c r="U335" s="487"/>
      <c r="V335" s="487"/>
      <c r="W335" s="487"/>
    </row>
    <row r="336" s="488" customFormat="true" ht="49.5" hidden="true" customHeight="false" outlineLevel="0" collapsed="false">
      <c r="A336" s="485"/>
      <c r="B336" s="486"/>
      <c r="C336" s="301"/>
      <c r="D336" s="302" t="s">
        <v>341</v>
      </c>
      <c r="E336" s="302"/>
      <c r="F336" s="303" t="s">
        <v>342</v>
      </c>
      <c r="G336" s="304" t="s">
        <v>343</v>
      </c>
      <c r="H336" s="303" t="s">
        <v>344</v>
      </c>
      <c r="I336" s="303" t="s">
        <v>345</v>
      </c>
      <c r="J336" s="305" t="s">
        <v>238</v>
      </c>
      <c r="K336" s="487"/>
      <c r="L336" s="487"/>
      <c r="M336" s="487"/>
      <c r="N336" s="487"/>
      <c r="O336" s="487"/>
      <c r="P336" s="487"/>
      <c r="Q336" s="487"/>
      <c r="R336" s="487"/>
      <c r="S336" s="487"/>
      <c r="T336" s="487"/>
      <c r="U336" s="487"/>
      <c r="V336" s="487"/>
      <c r="W336" s="487"/>
    </row>
    <row r="337" s="488" customFormat="true" ht="18" hidden="true" customHeight="false" outlineLevel="0" collapsed="false">
      <c r="A337" s="485"/>
      <c r="B337" s="486"/>
      <c r="C337" s="309" t="s">
        <v>346</v>
      </c>
      <c r="D337" s="310" t="n">
        <v>10687</v>
      </c>
      <c r="E337" s="310"/>
      <c r="F337" s="311" t="n">
        <v>45310</v>
      </c>
      <c r="G337" s="312" t="n">
        <f aca="false">SUM(H337-F337-D337)</f>
        <v>27999</v>
      </c>
      <c r="H337" s="312" t="n">
        <v>83996</v>
      </c>
      <c r="I337" s="311" t="n">
        <v>107797</v>
      </c>
      <c r="J337" s="313" t="n">
        <f aca="false">SUM(I337-H337)</f>
        <v>23801</v>
      </c>
      <c r="K337" s="487"/>
      <c r="L337" s="487"/>
      <c r="M337" s="487"/>
      <c r="N337" s="487"/>
      <c r="O337" s="487"/>
      <c r="P337" s="487"/>
      <c r="Q337" s="487"/>
      <c r="R337" s="487"/>
      <c r="S337" s="487"/>
      <c r="U337" s="487"/>
      <c r="V337" s="487"/>
      <c r="W337" s="487"/>
    </row>
    <row r="338" s="488" customFormat="true" ht="18" hidden="true" customHeight="false" outlineLevel="0" collapsed="false">
      <c r="A338" s="485"/>
      <c r="B338" s="486"/>
      <c r="C338" s="309" t="s">
        <v>347</v>
      </c>
      <c r="D338" s="310" t="n">
        <v>0</v>
      </c>
      <c r="E338" s="310"/>
      <c r="F338" s="311" t="n">
        <v>60000</v>
      </c>
      <c r="G338" s="312" t="n">
        <f aca="false">SUM(H338-D338-F338)</f>
        <v>0</v>
      </c>
      <c r="H338" s="312" t="n">
        <v>60000</v>
      </c>
      <c r="I338" s="311" t="n">
        <v>60000</v>
      </c>
      <c r="J338" s="313" t="n">
        <f aca="false">SUM(I338-H338)</f>
        <v>0</v>
      </c>
      <c r="K338" s="487"/>
      <c r="L338" s="487"/>
      <c r="M338" s="487"/>
      <c r="N338" s="487"/>
      <c r="O338" s="487"/>
      <c r="P338" s="487"/>
      <c r="Q338" s="487"/>
      <c r="R338" s="487"/>
      <c r="S338" s="487"/>
      <c r="T338" s="487"/>
      <c r="U338" s="487"/>
      <c r="V338" s="487"/>
      <c r="W338" s="487"/>
    </row>
    <row r="339" s="488" customFormat="true" ht="18" hidden="true" customHeight="false" outlineLevel="0" collapsed="false">
      <c r="A339" s="485"/>
      <c r="B339" s="486"/>
      <c r="C339" s="309" t="s">
        <v>348</v>
      </c>
      <c r="D339" s="310" t="n">
        <v>59709</v>
      </c>
      <c r="E339" s="310"/>
      <c r="F339" s="311" t="n">
        <v>0</v>
      </c>
      <c r="G339" s="312" t="n">
        <f aca="false">SUM(H339-D339-F339)</f>
        <v>29410</v>
      </c>
      <c r="H339" s="312" t="n">
        <v>89119</v>
      </c>
      <c r="I339" s="311" t="n">
        <v>89119</v>
      </c>
      <c r="J339" s="313" t="n">
        <f aca="false">SUM(I339-H339)</f>
        <v>0</v>
      </c>
      <c r="K339" s="487"/>
      <c r="L339" s="487"/>
      <c r="M339" s="487"/>
      <c r="N339" s="487"/>
      <c r="O339" s="487"/>
      <c r="P339" s="487"/>
      <c r="Q339" s="487"/>
      <c r="R339" s="487"/>
      <c r="S339" s="487"/>
      <c r="T339" s="487"/>
      <c r="U339" s="487"/>
      <c r="V339" s="487"/>
      <c r="W339" s="487"/>
    </row>
    <row r="340" s="488" customFormat="true" ht="18" hidden="true" customHeight="false" outlineLevel="0" collapsed="false">
      <c r="A340" s="485"/>
      <c r="B340" s="486"/>
      <c r="C340" s="309" t="s">
        <v>349</v>
      </c>
      <c r="D340" s="310" t="n">
        <v>0</v>
      </c>
      <c r="E340" s="310"/>
      <c r="F340" s="311" t="n">
        <v>675000</v>
      </c>
      <c r="G340" s="312" t="n">
        <f aca="false">SUM(H340-D340-F340)</f>
        <v>0</v>
      </c>
      <c r="H340" s="312" t="n">
        <v>675000</v>
      </c>
      <c r="I340" s="311" t="n">
        <v>1000000</v>
      </c>
      <c r="J340" s="313" t="n">
        <f aca="false">SUM(I340-H340)</f>
        <v>325000</v>
      </c>
      <c r="K340" s="487"/>
      <c r="L340" s="487"/>
      <c r="M340" s="487"/>
      <c r="N340" s="487"/>
      <c r="O340" s="487"/>
      <c r="P340" s="487"/>
      <c r="Q340" s="487"/>
      <c r="R340" s="487"/>
      <c r="S340" s="487"/>
      <c r="T340" s="487"/>
      <c r="U340" s="487"/>
      <c r="V340" s="487"/>
      <c r="W340" s="487"/>
    </row>
    <row r="341" s="488" customFormat="true" ht="18" hidden="true" customHeight="false" outlineLevel="0" collapsed="false">
      <c r="A341" s="485"/>
      <c r="B341" s="486"/>
      <c r="C341" s="309" t="s">
        <v>350</v>
      </c>
      <c r="D341" s="310" t="n">
        <v>20833</v>
      </c>
      <c r="E341" s="310"/>
      <c r="F341" s="311" t="n">
        <v>146667</v>
      </c>
      <c r="G341" s="312" t="n">
        <f aca="false">SUM(H341-D341-F341)</f>
        <v>0</v>
      </c>
      <c r="H341" s="312" t="n">
        <v>167500</v>
      </c>
      <c r="I341" s="311" t="n">
        <v>250000</v>
      </c>
      <c r="J341" s="313" t="n">
        <f aca="false">SUM(I341-H341)</f>
        <v>82500</v>
      </c>
      <c r="K341" s="487"/>
      <c r="L341" s="487"/>
      <c r="M341" s="487"/>
      <c r="N341" s="487"/>
      <c r="O341" s="487"/>
      <c r="P341" s="487"/>
      <c r="Q341" s="487"/>
      <c r="R341" s="487"/>
      <c r="S341" s="487"/>
      <c r="T341" s="487"/>
      <c r="U341" s="487"/>
      <c r="V341" s="487"/>
      <c r="W341" s="487"/>
    </row>
    <row r="342" s="488" customFormat="true" ht="18" hidden="true" customHeight="false" outlineLevel="0" collapsed="false">
      <c r="A342" s="485"/>
      <c r="B342" s="486"/>
      <c r="C342" s="309" t="s">
        <v>351</v>
      </c>
      <c r="D342" s="310" t="n">
        <v>12204</v>
      </c>
      <c r="E342" s="310"/>
      <c r="F342" s="311" t="n">
        <v>88296</v>
      </c>
      <c r="G342" s="312" t="n">
        <f aca="false">SUM(H342-D342-F342)</f>
        <v>0</v>
      </c>
      <c r="H342" s="312" t="n">
        <v>100500</v>
      </c>
      <c r="I342" s="311" t="n">
        <v>150000</v>
      </c>
      <c r="J342" s="313" t="n">
        <f aca="false">SUM(I342-H342)</f>
        <v>49500</v>
      </c>
      <c r="K342" s="487"/>
      <c r="L342" s="487"/>
      <c r="M342" s="487"/>
      <c r="N342" s="487"/>
      <c r="O342" s="487"/>
      <c r="P342" s="487"/>
      <c r="Q342" s="487"/>
      <c r="R342" s="487"/>
      <c r="S342" s="487"/>
      <c r="T342" s="487"/>
      <c r="U342" s="487"/>
      <c r="V342" s="487"/>
      <c r="W342" s="487"/>
    </row>
    <row r="343" s="488" customFormat="true" ht="18" hidden="true" customHeight="false" outlineLevel="0" collapsed="false">
      <c r="A343" s="485"/>
      <c r="B343" s="486"/>
      <c r="C343" s="309"/>
      <c r="D343" s="310"/>
      <c r="E343" s="310"/>
      <c r="F343" s="311"/>
      <c r="G343" s="312" t="n">
        <f aca="false">SUM(H343-D343-F343)</f>
        <v>0</v>
      </c>
      <c r="H343" s="312"/>
      <c r="I343" s="311"/>
      <c r="J343" s="313" t="n">
        <f aca="false">SUM(I343-H343)</f>
        <v>0</v>
      </c>
      <c r="K343" s="487"/>
      <c r="L343" s="487"/>
      <c r="M343" s="487"/>
      <c r="N343" s="487"/>
      <c r="O343" s="487"/>
      <c r="P343" s="487"/>
      <c r="Q343" s="487"/>
      <c r="R343" s="487"/>
      <c r="S343" s="487"/>
      <c r="T343" s="487"/>
      <c r="U343" s="487"/>
      <c r="V343" s="487"/>
      <c r="W343" s="487"/>
    </row>
    <row r="344" s="488" customFormat="true" ht="18" hidden="true" customHeight="false" outlineLevel="0" collapsed="false">
      <c r="A344" s="485"/>
      <c r="B344" s="486"/>
      <c r="C344" s="309"/>
      <c r="D344" s="310"/>
      <c r="E344" s="310"/>
      <c r="F344" s="311"/>
      <c r="G344" s="312" t="n">
        <f aca="false">SUM(H344-D344-F344)</f>
        <v>0</v>
      </c>
      <c r="H344" s="312"/>
      <c r="I344" s="311"/>
      <c r="J344" s="313" t="n">
        <f aca="false">SUM(I344-H344)</f>
        <v>0</v>
      </c>
      <c r="K344" s="487"/>
      <c r="L344" s="487"/>
      <c r="M344" s="487"/>
      <c r="N344" s="487"/>
      <c r="O344" s="487"/>
      <c r="P344" s="487"/>
      <c r="Q344" s="487"/>
      <c r="R344" s="487"/>
      <c r="S344" s="487"/>
      <c r="T344" s="487"/>
      <c r="U344" s="487"/>
      <c r="V344" s="487"/>
      <c r="W344" s="487"/>
    </row>
    <row r="345" s="492" customFormat="true" ht="18" hidden="true" customHeight="false" outlineLevel="0" collapsed="false">
      <c r="A345" s="489"/>
      <c r="B345" s="490"/>
      <c r="C345" s="309"/>
      <c r="D345" s="310"/>
      <c r="E345" s="310"/>
      <c r="F345" s="311"/>
      <c r="G345" s="312" t="n">
        <f aca="false">SUM(H345-D345-F345)</f>
        <v>0</v>
      </c>
      <c r="H345" s="312"/>
      <c r="I345" s="311"/>
      <c r="J345" s="313" t="n">
        <f aca="false">SUM(I345-H345)</f>
        <v>0</v>
      </c>
      <c r="K345" s="491"/>
      <c r="L345" s="491"/>
      <c r="M345" s="491"/>
      <c r="N345" s="491"/>
      <c r="O345" s="491"/>
      <c r="P345" s="491"/>
      <c r="Q345" s="491"/>
      <c r="R345" s="491"/>
      <c r="S345" s="491"/>
      <c r="T345" s="491"/>
      <c r="U345" s="491"/>
      <c r="V345" s="491"/>
      <c r="W345" s="491"/>
    </row>
    <row r="346" s="488" customFormat="true" ht="18" hidden="true" customHeight="false" outlineLevel="0" collapsed="false">
      <c r="A346" s="485"/>
      <c r="B346" s="486"/>
      <c r="C346" s="309"/>
      <c r="D346" s="310" t="n">
        <f aca="false">SUM(D337:D345)</f>
        <v>103433</v>
      </c>
      <c r="E346" s="310" t="n">
        <f aca="false">SUM(E337:E345)</f>
        <v>0</v>
      </c>
      <c r="F346" s="310" t="n">
        <f aca="false">SUM(F337:F345)</f>
        <v>1015273</v>
      </c>
      <c r="G346" s="310" t="n">
        <f aca="false">SUM(G337:G345)</f>
        <v>57409</v>
      </c>
      <c r="H346" s="310" t="n">
        <f aca="false">SUM(H337:H345)</f>
        <v>1176115</v>
      </c>
      <c r="I346" s="310" t="n">
        <f aca="false">SUM(I337:I345)</f>
        <v>1656916</v>
      </c>
      <c r="J346" s="310" t="n">
        <f aca="false">SUM(J337:J345)</f>
        <v>480801</v>
      </c>
      <c r="K346" s="487"/>
      <c r="L346" s="487"/>
      <c r="M346" s="487"/>
      <c r="N346" s="487"/>
      <c r="O346" s="487"/>
      <c r="P346" s="487"/>
      <c r="Q346" s="487"/>
      <c r="R346" s="487"/>
      <c r="S346" s="487"/>
      <c r="T346" s="487"/>
      <c r="U346" s="487"/>
      <c r="V346" s="487"/>
      <c r="W346" s="487"/>
    </row>
    <row r="347" s="102" customFormat="true" ht="18" hidden="true" customHeight="false" outlineLevel="0" collapsed="false">
      <c r="A347" s="478"/>
      <c r="B347" s="479"/>
      <c r="C347" s="151"/>
      <c r="D347" s="314"/>
      <c r="E347" s="314"/>
      <c r="F347" s="315"/>
      <c r="G347" s="179"/>
      <c r="H347" s="179"/>
      <c r="I347" s="179"/>
      <c r="J347" s="179"/>
      <c r="K347" s="484"/>
      <c r="L347" s="484"/>
      <c r="M347" s="484"/>
      <c r="N347" s="484"/>
      <c r="O347" s="484"/>
      <c r="P347" s="484"/>
      <c r="Q347" s="484"/>
      <c r="R347" s="484"/>
      <c r="S347" s="484"/>
      <c r="T347" s="484"/>
      <c r="U347" s="484"/>
      <c r="V347" s="484"/>
      <c r="W347" s="484"/>
    </row>
    <row r="348" s="102" customFormat="true" ht="18" hidden="true" customHeight="false" outlineLevel="0" collapsed="false">
      <c r="A348" s="478"/>
      <c r="B348" s="479"/>
      <c r="C348" s="151"/>
      <c r="D348" s="151" t="n">
        <f aca="false">SUM(D346+G346+J346)</f>
        <v>641643</v>
      </c>
      <c r="E348" s="151"/>
      <c r="F348" s="315" t="n">
        <f aca="false">SUM(F346)</f>
        <v>1015273</v>
      </c>
      <c r="G348" s="179"/>
      <c r="H348" s="179"/>
      <c r="I348" s="178" t="n">
        <f aca="false">SUM(D348:H348)</f>
        <v>1656916</v>
      </c>
      <c r="J348" s="179" t="n">
        <v>0</v>
      </c>
      <c r="K348" s="484"/>
      <c r="L348" s="484"/>
      <c r="M348" s="484"/>
      <c r="N348" s="484"/>
      <c r="O348" s="484"/>
      <c r="P348" s="484"/>
      <c r="Q348" s="484"/>
      <c r="R348" s="484"/>
      <c r="S348" s="484"/>
      <c r="T348" s="484"/>
      <c r="U348" s="484"/>
      <c r="V348" s="484"/>
      <c r="W348" s="484"/>
    </row>
    <row r="349" s="102" customFormat="true" ht="18.75" hidden="false" customHeight="false" outlineLevel="0" collapsed="false">
      <c r="A349" s="478"/>
      <c r="B349" s="479"/>
      <c r="C349" s="480"/>
      <c r="D349" s="481"/>
      <c r="E349" s="482"/>
      <c r="F349" s="483"/>
      <c r="G349" s="484"/>
      <c r="H349" s="484"/>
      <c r="I349" s="484"/>
      <c r="J349" s="484"/>
      <c r="K349" s="484"/>
      <c r="L349" s="484"/>
      <c r="M349" s="484"/>
      <c r="N349" s="484"/>
      <c r="O349" s="484"/>
      <c r="P349" s="484"/>
      <c r="Q349" s="484"/>
      <c r="R349" s="484"/>
      <c r="S349" s="484"/>
      <c r="T349" s="484"/>
      <c r="U349" s="484"/>
      <c r="V349" s="484"/>
      <c r="W349" s="484"/>
    </row>
  </sheetData>
  <mergeCells count="224">
    <mergeCell ref="B2:C2"/>
    <mergeCell ref="B3:V3"/>
    <mergeCell ref="O4:P4"/>
    <mergeCell ref="T4:V4"/>
    <mergeCell ref="A5:A8"/>
    <mergeCell ref="B5:B8"/>
    <mergeCell ref="C5:C8"/>
    <mergeCell ref="E5:E8"/>
    <mergeCell ref="F5:F8"/>
    <mergeCell ref="G5:L5"/>
    <mergeCell ref="M5:P5"/>
    <mergeCell ref="Q5:R5"/>
    <mergeCell ref="S5:S8"/>
    <mergeCell ref="T5:V5"/>
    <mergeCell ref="W5:W8"/>
    <mergeCell ref="G6:G8"/>
    <mergeCell ref="H6:H8"/>
    <mergeCell ref="I6:I8"/>
    <mergeCell ref="J6:J8"/>
    <mergeCell ref="K6:L7"/>
    <mergeCell ref="M6:M8"/>
    <mergeCell ref="N6:N8"/>
    <mergeCell ref="O6:P7"/>
    <mergeCell ref="Q6:Q8"/>
    <mergeCell ref="R6:R8"/>
    <mergeCell ref="T6:T8"/>
    <mergeCell ref="U6:U8"/>
    <mergeCell ref="V6:V8"/>
    <mergeCell ref="C9:C11"/>
    <mergeCell ref="E9:E11"/>
    <mergeCell ref="C12:C14"/>
    <mergeCell ref="E12:E14"/>
    <mergeCell ref="C15:C17"/>
    <mergeCell ref="E15:E17"/>
    <mergeCell ref="C18:C20"/>
    <mergeCell ref="E18:E20"/>
    <mergeCell ref="C21:C23"/>
    <mergeCell ref="E21:E23"/>
    <mergeCell ref="C24:C26"/>
    <mergeCell ref="E24:E26"/>
    <mergeCell ref="C27:C29"/>
    <mergeCell ref="E27:E29"/>
    <mergeCell ref="C30:C32"/>
    <mergeCell ref="E30:E32"/>
    <mergeCell ref="C33:C35"/>
    <mergeCell ref="E33:E35"/>
    <mergeCell ref="C36:C38"/>
    <mergeCell ref="E36:E38"/>
    <mergeCell ref="C39:C41"/>
    <mergeCell ref="E39:E41"/>
    <mergeCell ref="C42:C44"/>
    <mergeCell ref="E42:E44"/>
    <mergeCell ref="C45:C47"/>
    <mergeCell ref="E45:E47"/>
    <mergeCell ref="C48:C50"/>
    <mergeCell ref="E48:E50"/>
    <mergeCell ref="C51:C53"/>
    <mergeCell ref="E51:E53"/>
    <mergeCell ref="C54:C56"/>
    <mergeCell ref="E54:E56"/>
    <mergeCell ref="C57:C59"/>
    <mergeCell ref="E57:E59"/>
    <mergeCell ref="C60:C62"/>
    <mergeCell ref="E60:E62"/>
    <mergeCell ref="C63:C65"/>
    <mergeCell ref="E63:E65"/>
    <mergeCell ref="C66:C68"/>
    <mergeCell ref="E66:E68"/>
    <mergeCell ref="C69:C71"/>
    <mergeCell ref="E69:E71"/>
    <mergeCell ref="C72:C74"/>
    <mergeCell ref="E72:E74"/>
    <mergeCell ref="C75:C77"/>
    <mergeCell ref="E75:E77"/>
    <mergeCell ref="C78:C80"/>
    <mergeCell ref="E78:E80"/>
    <mergeCell ref="C81:C83"/>
    <mergeCell ref="E81:E83"/>
    <mergeCell ref="C84:C86"/>
    <mergeCell ref="E84:E86"/>
    <mergeCell ref="C87:C89"/>
    <mergeCell ref="E87:E89"/>
    <mergeCell ref="C90:C92"/>
    <mergeCell ref="E90:E92"/>
    <mergeCell ref="C93:C95"/>
    <mergeCell ref="E93:E95"/>
    <mergeCell ref="C96:C98"/>
    <mergeCell ref="E96:E98"/>
    <mergeCell ref="C99:C101"/>
    <mergeCell ref="E99:E101"/>
    <mergeCell ref="C102:C104"/>
    <mergeCell ref="E102:E104"/>
    <mergeCell ref="C105:C107"/>
    <mergeCell ref="E105:E107"/>
    <mergeCell ref="C108:C110"/>
    <mergeCell ref="E108:E110"/>
    <mergeCell ref="C111:C113"/>
    <mergeCell ref="E111:E113"/>
    <mergeCell ref="C114:C116"/>
    <mergeCell ref="E114:E116"/>
    <mergeCell ref="C117:C119"/>
    <mergeCell ref="E117:E119"/>
    <mergeCell ref="C120:C122"/>
    <mergeCell ref="E120:E122"/>
    <mergeCell ref="C123:C125"/>
    <mergeCell ref="E123:E125"/>
    <mergeCell ref="C126:C128"/>
    <mergeCell ref="E126:E128"/>
    <mergeCell ref="C129:C131"/>
    <mergeCell ref="E129:E131"/>
    <mergeCell ref="C132:C134"/>
    <mergeCell ref="E132:E134"/>
    <mergeCell ref="C135:C137"/>
    <mergeCell ref="E135:E137"/>
    <mergeCell ref="C138:C140"/>
    <mergeCell ref="E138:E140"/>
    <mergeCell ref="C141:C143"/>
    <mergeCell ref="E141:E143"/>
    <mergeCell ref="C144:C145"/>
    <mergeCell ref="E144:E146"/>
    <mergeCell ref="C147:C149"/>
    <mergeCell ref="E147:E149"/>
    <mergeCell ref="C150:C152"/>
    <mergeCell ref="E150:E152"/>
    <mergeCell ref="C153:C155"/>
    <mergeCell ref="E153:E155"/>
    <mergeCell ref="C156:C158"/>
    <mergeCell ref="E156:E158"/>
    <mergeCell ref="C159:C161"/>
    <mergeCell ref="E159:E161"/>
    <mergeCell ref="C162:C164"/>
    <mergeCell ref="E162:E164"/>
    <mergeCell ref="C165:C167"/>
    <mergeCell ref="E165:E167"/>
    <mergeCell ref="C168:C170"/>
    <mergeCell ref="E168:E170"/>
    <mergeCell ref="C171:C173"/>
    <mergeCell ref="E171:E173"/>
    <mergeCell ref="C174:C176"/>
    <mergeCell ref="E174:E176"/>
    <mergeCell ref="C177:C179"/>
    <mergeCell ref="E177:E179"/>
    <mergeCell ref="C180:C182"/>
    <mergeCell ref="E180:E182"/>
    <mergeCell ref="C183:C185"/>
    <mergeCell ref="E183:E185"/>
    <mergeCell ref="C186:C188"/>
    <mergeCell ref="E186:E188"/>
    <mergeCell ref="C189:C191"/>
    <mergeCell ref="E189:E191"/>
    <mergeCell ref="C192:C194"/>
    <mergeCell ref="E192:E194"/>
    <mergeCell ref="C195:C197"/>
    <mergeCell ref="E195:E197"/>
    <mergeCell ref="C198:C200"/>
    <mergeCell ref="E198:E200"/>
    <mergeCell ref="C201:C203"/>
    <mergeCell ref="E201:E203"/>
    <mergeCell ref="C204:C206"/>
    <mergeCell ref="E204:E206"/>
    <mergeCell ref="C207:C209"/>
    <mergeCell ref="E207:E209"/>
    <mergeCell ref="C210:C212"/>
    <mergeCell ref="E210:E212"/>
    <mergeCell ref="C213:C215"/>
    <mergeCell ref="E213:E215"/>
    <mergeCell ref="C216:C218"/>
    <mergeCell ref="E216:E218"/>
    <mergeCell ref="E219:E221"/>
    <mergeCell ref="E222:E224"/>
    <mergeCell ref="E225:E227"/>
    <mergeCell ref="C228:C230"/>
    <mergeCell ref="E228:E230"/>
    <mergeCell ref="C231:C233"/>
    <mergeCell ref="E231:E233"/>
    <mergeCell ref="C234:C236"/>
    <mergeCell ref="E234:E236"/>
    <mergeCell ref="C237:C239"/>
    <mergeCell ref="E237:E239"/>
    <mergeCell ref="C240:C242"/>
    <mergeCell ref="E240:E242"/>
    <mergeCell ref="C243:C245"/>
    <mergeCell ref="E243:E245"/>
    <mergeCell ref="C246:C248"/>
    <mergeCell ref="E246:E248"/>
    <mergeCell ref="C249:C251"/>
    <mergeCell ref="E249:E251"/>
    <mergeCell ref="C252:C254"/>
    <mergeCell ref="E252:E254"/>
    <mergeCell ref="C255:C257"/>
    <mergeCell ref="E255:E257"/>
    <mergeCell ref="C258:C260"/>
    <mergeCell ref="E258:E260"/>
    <mergeCell ref="C261:C263"/>
    <mergeCell ref="E261:E263"/>
    <mergeCell ref="C264:C266"/>
    <mergeCell ref="E264:E266"/>
    <mergeCell ref="C267:C269"/>
    <mergeCell ref="E267:E269"/>
    <mergeCell ref="C270:C272"/>
    <mergeCell ref="E270:E272"/>
    <mergeCell ref="C273:C275"/>
    <mergeCell ref="E273:E275"/>
    <mergeCell ref="C276:C278"/>
    <mergeCell ref="E276:E278"/>
    <mergeCell ref="C279:C281"/>
    <mergeCell ref="E279:E281"/>
    <mergeCell ref="C282:C284"/>
    <mergeCell ref="E282:E284"/>
    <mergeCell ref="C285:C287"/>
    <mergeCell ref="C288:C290"/>
    <mergeCell ref="C291:C293"/>
    <mergeCell ref="C294:C296"/>
    <mergeCell ref="C297:C299"/>
    <mergeCell ref="C300:C302"/>
    <mergeCell ref="C303:C305"/>
    <mergeCell ref="C306:C308"/>
    <mergeCell ref="C309:C311"/>
    <mergeCell ref="C312:C314"/>
    <mergeCell ref="C315:C317"/>
    <mergeCell ref="C318:C320"/>
    <mergeCell ref="C321:C323"/>
    <mergeCell ref="C324:C326"/>
    <mergeCell ref="C327:C32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6" man="true" max="16383" min="0"/>
    <brk id="3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93" width="4.56"/>
    <col collapsed="false" customWidth="true" hidden="false" outlineLevel="0" max="2" min="2" style="494" width="4.41"/>
    <col collapsed="false" customWidth="true" hidden="false" outlineLevel="0" max="3" min="3" style="495" width="48.56"/>
    <col collapsed="false" customWidth="true" hidden="false" outlineLevel="0" max="4" min="4" style="495" width="15.13"/>
    <col collapsed="false" customWidth="true" hidden="false" outlineLevel="0" max="5" min="5" style="495" width="8.85"/>
    <col collapsed="false" customWidth="true" hidden="false" outlineLevel="0" max="13" min="6" style="496" width="16.56"/>
    <col collapsed="false" customWidth="true" hidden="false" outlineLevel="0" max="14" min="14" style="496" width="18.41"/>
    <col collapsed="false" customWidth="true" hidden="false" outlineLevel="0" max="19" min="15" style="496" width="16.56"/>
    <col collapsed="false" customWidth="false" hidden="false" outlineLevel="0" max="20" min="20" style="497" width="9.14"/>
    <col collapsed="false" customWidth="false" hidden="false" outlineLevel="0" max="21" min="21" style="498" width="9.14"/>
    <col collapsed="false" customWidth="false" hidden="false" outlineLevel="0" max="257" min="22" style="497" width="9.14"/>
  </cols>
  <sheetData>
    <row r="1" customFormat="false" ht="16.5" hidden="false" customHeight="true" outlineLevel="0" collapsed="false">
      <c r="B1" s="499" t="s">
        <v>477</v>
      </c>
      <c r="C1" s="17"/>
      <c r="D1" s="500"/>
      <c r="E1" s="500"/>
    </row>
    <row r="2" customFormat="false" ht="15" hidden="false" customHeight="true" outlineLevel="0" collapsed="false">
      <c r="B2" s="157" t="s">
        <v>478</v>
      </c>
      <c r="C2" s="157"/>
      <c r="D2" s="500"/>
      <c r="E2" s="500"/>
    </row>
    <row r="3" customFormat="false" ht="15" hidden="false" customHeight="true" outlineLevel="0" collapsed="false">
      <c r="A3" s="501"/>
      <c r="B3" s="502" t="s">
        <v>479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1"/>
    </row>
    <row r="4" customFormat="false" ht="15.75" hidden="false" customHeight="true" outlineLevel="0" collapsed="false">
      <c r="A4" s="503"/>
      <c r="B4" s="504"/>
      <c r="C4" s="505"/>
      <c r="D4" s="505"/>
      <c r="E4" s="505"/>
      <c r="F4" s="506"/>
      <c r="G4" s="506"/>
      <c r="H4" s="506"/>
      <c r="I4" s="506"/>
      <c r="J4" s="506"/>
      <c r="K4" s="506"/>
      <c r="L4" s="506"/>
      <c r="M4" s="507"/>
      <c r="N4" s="506"/>
      <c r="O4" s="506"/>
      <c r="P4" s="506"/>
      <c r="Q4" s="506"/>
      <c r="R4" s="506"/>
      <c r="S4" s="503"/>
    </row>
    <row r="5" customFormat="false" ht="16.5" hidden="false" customHeight="true" outlineLevel="0" collapsed="false">
      <c r="A5" s="508" t="s">
        <v>273</v>
      </c>
      <c r="B5" s="509" t="s">
        <v>274</v>
      </c>
      <c r="C5" s="510" t="s">
        <v>275</v>
      </c>
      <c r="D5" s="510"/>
      <c r="E5" s="508" t="s">
        <v>276</v>
      </c>
      <c r="F5" s="508" t="s">
        <v>277</v>
      </c>
      <c r="G5" s="508" t="s">
        <v>278</v>
      </c>
      <c r="H5" s="508" t="s">
        <v>279</v>
      </c>
      <c r="I5" s="508" t="s">
        <v>280</v>
      </c>
      <c r="J5" s="508" t="s">
        <v>281</v>
      </c>
      <c r="K5" s="508" t="s">
        <v>282</v>
      </c>
      <c r="L5" s="508" t="s">
        <v>283</v>
      </c>
      <c r="M5" s="508" t="s">
        <v>284</v>
      </c>
      <c r="N5" s="508" t="s">
        <v>285</v>
      </c>
      <c r="O5" s="508" t="s">
        <v>286</v>
      </c>
      <c r="P5" s="508" t="s">
        <v>287</v>
      </c>
      <c r="Q5" s="508" t="s">
        <v>288</v>
      </c>
      <c r="R5" s="508" t="s">
        <v>289</v>
      </c>
      <c r="S5" s="511" t="s">
        <v>290</v>
      </c>
    </row>
    <row r="6" customFormat="false" ht="19.9" hidden="false" customHeight="true" outlineLevel="0" collapsed="false">
      <c r="A6" s="512" t="s">
        <v>0</v>
      </c>
      <c r="B6" s="512" t="s">
        <v>1</v>
      </c>
      <c r="C6" s="513" t="s">
        <v>2</v>
      </c>
      <c r="D6" s="514"/>
      <c r="E6" s="515" t="s">
        <v>291</v>
      </c>
      <c r="F6" s="516" t="s">
        <v>292</v>
      </c>
      <c r="G6" s="516"/>
      <c r="H6" s="516"/>
      <c r="I6" s="516"/>
      <c r="J6" s="516"/>
      <c r="K6" s="517" t="s">
        <v>358</v>
      </c>
      <c r="L6" s="517"/>
      <c r="M6" s="517"/>
      <c r="N6" s="518" t="s">
        <v>294</v>
      </c>
      <c r="O6" s="519" t="s">
        <v>295</v>
      </c>
      <c r="P6" s="519"/>
      <c r="Q6" s="519"/>
      <c r="R6" s="519"/>
      <c r="S6" s="520" t="s">
        <v>296</v>
      </c>
    </row>
    <row r="7" customFormat="false" ht="71.25" hidden="false" customHeight="true" outlineLevel="0" collapsed="false">
      <c r="A7" s="512"/>
      <c r="B7" s="512"/>
      <c r="C7" s="513"/>
      <c r="D7" s="521"/>
      <c r="E7" s="515"/>
      <c r="F7" s="522" t="s">
        <v>297</v>
      </c>
      <c r="G7" s="523" t="s">
        <v>298</v>
      </c>
      <c r="H7" s="524" t="s">
        <v>299</v>
      </c>
      <c r="I7" s="523" t="s">
        <v>300</v>
      </c>
      <c r="J7" s="523" t="s">
        <v>301</v>
      </c>
      <c r="K7" s="523" t="s">
        <v>302</v>
      </c>
      <c r="L7" s="523" t="s">
        <v>303</v>
      </c>
      <c r="M7" s="525" t="s">
        <v>304</v>
      </c>
      <c r="N7" s="518"/>
      <c r="O7" s="526" t="s">
        <v>305</v>
      </c>
      <c r="P7" s="523" t="s">
        <v>306</v>
      </c>
      <c r="Q7" s="523" t="s">
        <v>307</v>
      </c>
      <c r="R7" s="525" t="s">
        <v>308</v>
      </c>
      <c r="S7" s="520"/>
    </row>
    <row r="8" customFormat="false" ht="17.25" hidden="false" customHeight="true" outlineLevel="0" collapsed="false">
      <c r="A8" s="527" t="n">
        <v>1</v>
      </c>
      <c r="B8" s="528" t="n">
        <v>3</v>
      </c>
      <c r="C8" s="529" t="s">
        <v>8</v>
      </c>
      <c r="D8" s="529"/>
      <c r="E8" s="530"/>
      <c r="F8" s="531"/>
      <c r="G8" s="531"/>
      <c r="H8" s="531"/>
      <c r="I8" s="532"/>
      <c r="J8" s="531"/>
      <c r="K8" s="531"/>
      <c r="L8" s="531"/>
      <c r="M8" s="533"/>
      <c r="N8" s="534"/>
      <c r="O8" s="535"/>
      <c r="P8" s="531"/>
      <c r="Q8" s="531" t="n">
        <v>0</v>
      </c>
      <c r="R8" s="536" t="n">
        <v>0</v>
      </c>
      <c r="S8" s="537" t="n">
        <f aca="false">SUM(N8:R8)</f>
        <v>0</v>
      </c>
    </row>
    <row r="9" s="497" customFormat="true" ht="17.25" hidden="false" customHeight="true" outlineLevel="0" collapsed="false">
      <c r="A9" s="517"/>
      <c r="B9" s="516"/>
      <c r="C9" s="538" t="s">
        <v>480</v>
      </c>
      <c r="D9" s="539" t="s">
        <v>481</v>
      </c>
      <c r="E9" s="540" t="s">
        <v>283</v>
      </c>
      <c r="F9" s="541"/>
      <c r="G9" s="541"/>
      <c r="H9" s="541"/>
      <c r="I9" s="542" t="n">
        <v>7520</v>
      </c>
      <c r="J9" s="541"/>
      <c r="K9" s="541"/>
      <c r="L9" s="541"/>
      <c r="M9" s="543"/>
      <c r="N9" s="544" t="n">
        <f aca="false">SUM(I9:M9)</f>
        <v>7520</v>
      </c>
      <c r="O9" s="545"/>
      <c r="P9" s="541"/>
      <c r="Q9" s="541" t="n">
        <v>13552</v>
      </c>
      <c r="R9" s="546" t="n">
        <v>499953</v>
      </c>
      <c r="S9" s="547" t="n">
        <f aca="false">SUM(M9:R9)</f>
        <v>521025</v>
      </c>
      <c r="T9" s="548"/>
      <c r="U9" s="549"/>
      <c r="V9" s="548"/>
    </row>
    <row r="10" customFormat="false" ht="17.25" hidden="false" customHeight="true" outlineLevel="0" collapsed="false">
      <c r="A10" s="550"/>
      <c r="B10" s="551"/>
      <c r="C10" s="538"/>
      <c r="D10" s="539" t="s">
        <v>309</v>
      </c>
      <c r="E10" s="540"/>
      <c r="F10" s="541" t="n">
        <f aca="false">F9+F11</f>
        <v>0</v>
      </c>
      <c r="G10" s="541" t="n">
        <f aca="false">G9+G11</f>
        <v>0</v>
      </c>
      <c r="H10" s="541" t="n">
        <f aca="false">H9+H11</f>
        <v>0</v>
      </c>
      <c r="I10" s="541" t="n">
        <f aca="false">I9+I11</f>
        <v>7520</v>
      </c>
      <c r="J10" s="541" t="n">
        <f aca="false">J9+J11</f>
        <v>0</v>
      </c>
      <c r="K10" s="541" t="n">
        <f aca="false">K9+K11</f>
        <v>0</v>
      </c>
      <c r="L10" s="541" t="n">
        <f aca="false">L9+L11</f>
        <v>0</v>
      </c>
      <c r="M10" s="541" t="n">
        <f aca="false">M9+M11</f>
        <v>0</v>
      </c>
      <c r="N10" s="544" t="n">
        <f aca="false">N9+N11</f>
        <v>7520</v>
      </c>
      <c r="O10" s="541" t="n">
        <f aca="false">O9+O11</f>
        <v>0</v>
      </c>
      <c r="P10" s="541" t="n">
        <f aca="false">P9+P11</f>
        <v>0</v>
      </c>
      <c r="Q10" s="541" t="n">
        <f aca="false">Q9+Q11</f>
        <v>13552</v>
      </c>
      <c r="R10" s="546" t="n">
        <f aca="false">R9+R11</f>
        <v>499953</v>
      </c>
      <c r="S10" s="547" t="n">
        <f aca="false">S9+S11</f>
        <v>521025</v>
      </c>
      <c r="T10" s="548"/>
      <c r="U10" s="549"/>
      <c r="V10" s="548"/>
    </row>
    <row r="11" s="497" customFormat="true" ht="17.25" hidden="false" customHeight="true" outlineLevel="0" collapsed="false">
      <c r="A11" s="550"/>
      <c r="B11" s="551"/>
      <c r="C11" s="538"/>
      <c r="D11" s="552" t="s">
        <v>22</v>
      </c>
      <c r="E11" s="540"/>
      <c r="F11" s="541"/>
      <c r="G11" s="541"/>
      <c r="H11" s="541"/>
      <c r="I11" s="542"/>
      <c r="J11" s="541"/>
      <c r="K11" s="541"/>
      <c r="L11" s="541"/>
      <c r="M11" s="543"/>
      <c r="N11" s="544" t="n">
        <f aca="false">SUM(I11:M11)</f>
        <v>0</v>
      </c>
      <c r="O11" s="545"/>
      <c r="P11" s="541"/>
      <c r="Q11" s="541" t="n">
        <v>0</v>
      </c>
      <c r="R11" s="546" t="n">
        <v>0</v>
      </c>
      <c r="S11" s="547" t="n">
        <f aca="false">SUM(M11:R11)</f>
        <v>0</v>
      </c>
      <c r="T11" s="553"/>
      <c r="U11" s="549"/>
      <c r="V11" s="548"/>
    </row>
    <row r="12" s="497" customFormat="true" ht="17.25" hidden="false" customHeight="true" outlineLevel="0" collapsed="false">
      <c r="A12" s="550"/>
      <c r="B12" s="551"/>
      <c r="C12" s="538" t="s">
        <v>331</v>
      </c>
      <c r="D12" s="539" t="s">
        <v>481</v>
      </c>
      <c r="E12" s="540" t="s">
        <v>283</v>
      </c>
      <c r="F12" s="541"/>
      <c r="G12" s="541"/>
      <c r="H12" s="541"/>
      <c r="I12" s="542" t="n">
        <v>2030</v>
      </c>
      <c r="J12" s="541"/>
      <c r="K12" s="541"/>
      <c r="L12" s="541"/>
      <c r="M12" s="543"/>
      <c r="N12" s="544" t="n">
        <f aca="false">SUM(I12:M12)</f>
        <v>2030</v>
      </c>
      <c r="O12" s="545"/>
      <c r="P12" s="541"/>
      <c r="Q12" s="541"/>
      <c r="R12" s="546"/>
      <c r="S12" s="547" t="n">
        <f aca="false">SUM(M12:R12)</f>
        <v>2030</v>
      </c>
      <c r="T12" s="17"/>
      <c r="U12" s="549"/>
      <c r="V12" s="548"/>
    </row>
    <row r="13" customFormat="false" ht="17.25" hidden="false" customHeight="true" outlineLevel="0" collapsed="false">
      <c r="A13" s="550"/>
      <c r="B13" s="551"/>
      <c r="C13" s="538"/>
      <c r="D13" s="539" t="s">
        <v>309</v>
      </c>
      <c r="E13" s="540"/>
      <c r="F13" s="541" t="n">
        <f aca="false">F12+F14</f>
        <v>0</v>
      </c>
      <c r="G13" s="541" t="n">
        <f aca="false">G12+G14</f>
        <v>0</v>
      </c>
      <c r="H13" s="541" t="n">
        <f aca="false">H12+H14</f>
        <v>0</v>
      </c>
      <c r="I13" s="541" t="n">
        <f aca="false">I12+I14</f>
        <v>2030</v>
      </c>
      <c r="J13" s="541" t="n">
        <f aca="false">J12+J14</f>
        <v>0</v>
      </c>
      <c r="K13" s="541" t="n">
        <f aca="false">K12+K14</f>
        <v>0</v>
      </c>
      <c r="L13" s="541" t="n">
        <f aca="false">L12+L14</f>
        <v>0</v>
      </c>
      <c r="M13" s="541" t="n">
        <f aca="false">M12+M14</f>
        <v>0</v>
      </c>
      <c r="N13" s="544" t="n">
        <f aca="false">N12+N14</f>
        <v>2030</v>
      </c>
      <c r="O13" s="541" t="n">
        <f aca="false">O12+O14</f>
        <v>0</v>
      </c>
      <c r="P13" s="541" t="n">
        <f aca="false">P12+P14</f>
        <v>0</v>
      </c>
      <c r="Q13" s="541" t="n">
        <f aca="false">Q12+Q14</f>
        <v>0</v>
      </c>
      <c r="R13" s="546" t="n">
        <f aca="false">R12+R14</f>
        <v>0</v>
      </c>
      <c r="S13" s="547" t="n">
        <f aca="false">S12+S14</f>
        <v>2030</v>
      </c>
      <c r="T13" s="17"/>
      <c r="U13" s="549"/>
      <c r="V13" s="548"/>
    </row>
    <row r="14" s="497" customFormat="true" ht="17.25" hidden="false" customHeight="true" outlineLevel="0" collapsed="false">
      <c r="A14" s="550"/>
      <c r="B14" s="551"/>
      <c r="C14" s="538"/>
      <c r="D14" s="552" t="s">
        <v>22</v>
      </c>
      <c r="E14" s="540"/>
      <c r="F14" s="541"/>
      <c r="G14" s="541"/>
      <c r="H14" s="541"/>
      <c r="I14" s="542"/>
      <c r="J14" s="541"/>
      <c r="K14" s="541"/>
      <c r="L14" s="541"/>
      <c r="M14" s="543"/>
      <c r="N14" s="544" t="n">
        <f aca="false">SUM(I14:M14)</f>
        <v>0</v>
      </c>
      <c r="O14" s="545"/>
      <c r="P14" s="541"/>
      <c r="Q14" s="541"/>
      <c r="R14" s="546"/>
      <c r="S14" s="547" t="n">
        <f aca="false">SUM(M14:R14)</f>
        <v>0</v>
      </c>
      <c r="T14" s="548"/>
      <c r="U14" s="549"/>
      <c r="V14" s="548"/>
    </row>
    <row r="15" customFormat="false" ht="17.25" hidden="false" customHeight="true" outlineLevel="0" collapsed="false">
      <c r="A15" s="550"/>
      <c r="B15" s="551"/>
      <c r="C15" s="554" t="s">
        <v>93</v>
      </c>
      <c r="D15" s="539" t="s">
        <v>481</v>
      </c>
      <c r="E15" s="540" t="s">
        <v>283</v>
      </c>
      <c r="F15" s="541"/>
      <c r="G15" s="541"/>
      <c r="H15" s="541"/>
      <c r="I15" s="542"/>
      <c r="J15" s="541"/>
      <c r="K15" s="541"/>
      <c r="L15" s="541"/>
      <c r="M15" s="543"/>
      <c r="N15" s="544" t="n">
        <f aca="false">SUM(I15:M15)</f>
        <v>0</v>
      </c>
      <c r="O15" s="545"/>
      <c r="P15" s="541"/>
      <c r="Q15" s="541"/>
      <c r="R15" s="546"/>
      <c r="S15" s="547" t="n">
        <f aca="false">SUM(M15:R15)</f>
        <v>0</v>
      </c>
      <c r="T15" s="548"/>
      <c r="U15" s="549"/>
      <c r="V15" s="548"/>
    </row>
    <row r="16" customFormat="false" ht="17.25" hidden="false" customHeight="true" outlineLevel="0" collapsed="false">
      <c r="A16" s="550"/>
      <c r="B16" s="551"/>
      <c r="C16" s="554"/>
      <c r="D16" s="539" t="s">
        <v>309</v>
      </c>
      <c r="E16" s="540"/>
      <c r="F16" s="541" t="n">
        <f aca="false">F15+F17</f>
        <v>0</v>
      </c>
      <c r="G16" s="541" t="n">
        <f aca="false">G15+G17</f>
        <v>0</v>
      </c>
      <c r="H16" s="541" t="n">
        <f aca="false">H15+H17</f>
        <v>0</v>
      </c>
      <c r="I16" s="541" t="n">
        <f aca="false">I15+I17</f>
        <v>0</v>
      </c>
      <c r="J16" s="541" t="n">
        <f aca="false">J15+J17</f>
        <v>0</v>
      </c>
      <c r="K16" s="541" t="n">
        <f aca="false">K15+K17</f>
        <v>0</v>
      </c>
      <c r="L16" s="541" t="n">
        <f aca="false">L15+L17</f>
        <v>0</v>
      </c>
      <c r="M16" s="541" t="n">
        <f aca="false">M15+M17</f>
        <v>0</v>
      </c>
      <c r="N16" s="544" t="n">
        <f aca="false">N15+N17</f>
        <v>0</v>
      </c>
      <c r="O16" s="541" t="n">
        <f aca="false">O15+O17</f>
        <v>0</v>
      </c>
      <c r="P16" s="541" t="n">
        <f aca="false">P15+P17</f>
        <v>0</v>
      </c>
      <c r="Q16" s="541" t="n">
        <f aca="false">Q15+Q17</f>
        <v>0</v>
      </c>
      <c r="R16" s="546" t="n">
        <f aca="false">R15+R17</f>
        <v>0</v>
      </c>
      <c r="S16" s="547" t="n">
        <f aca="false">S15+S17</f>
        <v>0</v>
      </c>
      <c r="T16" s="548"/>
      <c r="U16" s="549"/>
      <c r="V16" s="548"/>
    </row>
    <row r="17" customFormat="false" ht="17.25" hidden="false" customHeight="true" outlineLevel="0" collapsed="false">
      <c r="A17" s="550"/>
      <c r="B17" s="551"/>
      <c r="C17" s="554"/>
      <c r="D17" s="552" t="s">
        <v>22</v>
      </c>
      <c r="E17" s="540"/>
      <c r="F17" s="541"/>
      <c r="G17" s="541"/>
      <c r="H17" s="541"/>
      <c r="I17" s="542"/>
      <c r="J17" s="541"/>
      <c r="K17" s="541"/>
      <c r="L17" s="541"/>
      <c r="M17" s="543"/>
      <c r="N17" s="544" t="n">
        <f aca="false">SUM(I17:M17)</f>
        <v>0</v>
      </c>
      <c r="O17" s="545"/>
      <c r="P17" s="541"/>
      <c r="Q17" s="541"/>
      <c r="R17" s="546"/>
      <c r="S17" s="547" t="n">
        <f aca="false">SUM(M17:R17)</f>
        <v>0</v>
      </c>
      <c r="T17" s="548"/>
      <c r="U17" s="549"/>
      <c r="V17" s="548"/>
    </row>
    <row r="18" customFormat="false" ht="17.25" hidden="false" customHeight="true" outlineLevel="0" collapsed="false">
      <c r="A18" s="550"/>
      <c r="B18" s="551"/>
      <c r="C18" s="555" t="s">
        <v>97</v>
      </c>
      <c r="D18" s="539" t="s">
        <v>481</v>
      </c>
      <c r="E18" s="556" t="s">
        <v>283</v>
      </c>
      <c r="F18" s="541"/>
      <c r="G18" s="541"/>
      <c r="H18" s="541"/>
      <c r="I18" s="542"/>
      <c r="J18" s="541"/>
      <c r="K18" s="541"/>
      <c r="L18" s="541"/>
      <c r="M18" s="543"/>
      <c r="N18" s="544" t="n">
        <f aca="false">SUM(I18:M18)</f>
        <v>0</v>
      </c>
      <c r="O18" s="545"/>
      <c r="P18" s="541"/>
      <c r="Q18" s="541"/>
      <c r="R18" s="546"/>
      <c r="S18" s="547" t="n">
        <f aca="false">SUM(M18:R18)</f>
        <v>0</v>
      </c>
      <c r="T18" s="548"/>
      <c r="U18" s="549"/>
      <c r="V18" s="548"/>
    </row>
    <row r="19" customFormat="false" ht="17.25" hidden="false" customHeight="true" outlineLevel="0" collapsed="false">
      <c r="A19" s="550"/>
      <c r="B19" s="551"/>
      <c r="C19" s="555"/>
      <c r="D19" s="539" t="s">
        <v>309</v>
      </c>
      <c r="E19" s="556"/>
      <c r="F19" s="541" t="n">
        <f aca="false">F18+F20</f>
        <v>0</v>
      </c>
      <c r="G19" s="541" t="n">
        <f aca="false">G18+G20</f>
        <v>0</v>
      </c>
      <c r="H19" s="541" t="n">
        <f aca="false">H18+H20</f>
        <v>0</v>
      </c>
      <c r="I19" s="541" t="n">
        <f aca="false">I18+I20</f>
        <v>0</v>
      </c>
      <c r="J19" s="541" t="n">
        <f aca="false">J18+J20</f>
        <v>0</v>
      </c>
      <c r="K19" s="541" t="n">
        <f aca="false">K18+K20</f>
        <v>0</v>
      </c>
      <c r="L19" s="541" t="n">
        <f aca="false">L18+L20</f>
        <v>0</v>
      </c>
      <c r="M19" s="541" t="n">
        <f aca="false">M18+M20</f>
        <v>0</v>
      </c>
      <c r="N19" s="544" t="n">
        <f aca="false">N18+N20</f>
        <v>0</v>
      </c>
      <c r="O19" s="541" t="n">
        <f aca="false">O18+O20</f>
        <v>0</v>
      </c>
      <c r="P19" s="541" t="n">
        <f aca="false">P18+P20</f>
        <v>0</v>
      </c>
      <c r="Q19" s="541" t="n">
        <f aca="false">Q18+Q20</f>
        <v>0</v>
      </c>
      <c r="R19" s="546" t="n">
        <f aca="false">R18+R20</f>
        <v>0</v>
      </c>
      <c r="S19" s="547" t="n">
        <f aca="false">S18+S20</f>
        <v>0</v>
      </c>
      <c r="T19" s="548"/>
      <c r="U19" s="549"/>
      <c r="V19" s="548"/>
    </row>
    <row r="20" customFormat="false" ht="17.25" hidden="false" customHeight="true" outlineLevel="0" collapsed="false">
      <c r="A20" s="557"/>
      <c r="B20" s="558"/>
      <c r="C20" s="555"/>
      <c r="D20" s="552" t="s">
        <v>22</v>
      </c>
      <c r="E20" s="556"/>
      <c r="F20" s="559"/>
      <c r="G20" s="559"/>
      <c r="H20" s="559"/>
      <c r="I20" s="560"/>
      <c r="J20" s="559"/>
      <c r="K20" s="559"/>
      <c r="L20" s="559"/>
      <c r="M20" s="561"/>
      <c r="N20" s="562" t="n">
        <f aca="false">SUM(I20:M20)</f>
        <v>0</v>
      </c>
      <c r="O20" s="563"/>
      <c r="P20" s="559"/>
      <c r="Q20" s="559"/>
      <c r="R20" s="564"/>
      <c r="S20" s="565" t="n">
        <f aca="false">SUM(M20:R20)</f>
        <v>0</v>
      </c>
      <c r="T20" s="548"/>
      <c r="U20" s="549"/>
      <c r="V20" s="548"/>
    </row>
    <row r="21" customFormat="false" ht="17.25" hidden="false" customHeight="true" outlineLevel="0" collapsed="false">
      <c r="A21" s="566"/>
      <c r="B21" s="567"/>
      <c r="C21" s="568"/>
      <c r="D21" s="568"/>
      <c r="E21" s="569"/>
      <c r="F21" s="570"/>
      <c r="G21" s="570"/>
      <c r="H21" s="570"/>
      <c r="I21" s="571"/>
      <c r="J21" s="570"/>
      <c r="K21" s="570"/>
      <c r="L21" s="570"/>
      <c r="M21" s="572"/>
      <c r="N21" s="573" t="n">
        <f aca="false">SUM(I21:M21)</f>
        <v>0</v>
      </c>
      <c r="O21" s="574"/>
      <c r="P21" s="570"/>
      <c r="Q21" s="570"/>
      <c r="R21" s="575"/>
      <c r="S21" s="576" t="n">
        <f aca="false">SUM(M21:R21)</f>
        <v>0</v>
      </c>
    </row>
    <row r="22" customFormat="false" ht="17.25" hidden="false" customHeight="true" outlineLevel="0" collapsed="false">
      <c r="A22" s="577" t="n">
        <v>1</v>
      </c>
      <c r="B22" s="577" t="n">
        <v>4</v>
      </c>
      <c r="C22" s="578" t="s">
        <v>10</v>
      </c>
      <c r="D22" s="578"/>
      <c r="E22" s="579"/>
      <c r="F22" s="580"/>
      <c r="G22" s="580"/>
      <c r="H22" s="580"/>
      <c r="I22" s="581"/>
      <c r="J22" s="580"/>
      <c r="K22" s="580"/>
      <c r="L22" s="580"/>
      <c r="M22" s="582"/>
      <c r="N22" s="583" t="n">
        <f aca="false">SUM(I22:M22)</f>
        <v>0</v>
      </c>
      <c r="O22" s="584"/>
      <c r="P22" s="580"/>
      <c r="Q22" s="580"/>
      <c r="R22" s="585"/>
      <c r="S22" s="586" t="n">
        <f aca="false">SUM(M22:R22)</f>
        <v>0</v>
      </c>
    </row>
    <row r="23" s="497" customFormat="true" ht="17.25" hidden="false" customHeight="true" outlineLevel="0" collapsed="false">
      <c r="A23" s="516"/>
      <c r="B23" s="516"/>
      <c r="C23" s="538" t="s">
        <v>480</v>
      </c>
      <c r="D23" s="539" t="s">
        <v>481</v>
      </c>
      <c r="E23" s="540" t="s">
        <v>283</v>
      </c>
      <c r="F23" s="587"/>
      <c r="G23" s="587"/>
      <c r="H23" s="587"/>
      <c r="I23" s="588" t="n">
        <v>1999</v>
      </c>
      <c r="J23" s="587"/>
      <c r="K23" s="587"/>
      <c r="L23" s="587"/>
      <c r="M23" s="589"/>
      <c r="N23" s="544" t="n">
        <f aca="false">SUM(I23:M23)</f>
        <v>1999</v>
      </c>
      <c r="O23" s="590"/>
      <c r="P23" s="587"/>
      <c r="Q23" s="587" t="n">
        <v>6288</v>
      </c>
      <c r="R23" s="546" t="n">
        <v>91183</v>
      </c>
      <c r="S23" s="547" t="n">
        <f aca="false">SUM(M23:R23)</f>
        <v>99470</v>
      </c>
      <c r="U23" s="498"/>
    </row>
    <row r="24" customFormat="false" ht="17.25" hidden="false" customHeight="true" outlineLevel="0" collapsed="false">
      <c r="A24" s="550"/>
      <c r="B24" s="551"/>
      <c r="C24" s="538"/>
      <c r="D24" s="539" t="s">
        <v>309</v>
      </c>
      <c r="E24" s="540"/>
      <c r="F24" s="541" t="n">
        <f aca="false">F23+F25</f>
        <v>0</v>
      </c>
      <c r="G24" s="541" t="n">
        <f aca="false">G23+G25</f>
        <v>0</v>
      </c>
      <c r="H24" s="541" t="n">
        <f aca="false">H23+H25</f>
        <v>0</v>
      </c>
      <c r="I24" s="541" t="n">
        <f aca="false">I23+I25</f>
        <v>1999</v>
      </c>
      <c r="J24" s="541" t="n">
        <f aca="false">J23+J25</f>
        <v>0</v>
      </c>
      <c r="K24" s="541" t="n">
        <f aca="false">K23+K25</f>
        <v>0</v>
      </c>
      <c r="L24" s="541" t="n">
        <f aca="false">L23+L25</f>
        <v>0</v>
      </c>
      <c r="M24" s="541" t="n">
        <f aca="false">M23+M25</f>
        <v>0</v>
      </c>
      <c r="N24" s="544" t="n">
        <f aca="false">N23+N25</f>
        <v>1999</v>
      </c>
      <c r="O24" s="541" t="n">
        <f aca="false">O23+O25</f>
        <v>0</v>
      </c>
      <c r="P24" s="541" t="n">
        <f aca="false">P23+P25</f>
        <v>0</v>
      </c>
      <c r="Q24" s="541" t="n">
        <f aca="false">Q23+Q25</f>
        <v>6288</v>
      </c>
      <c r="R24" s="546" t="n">
        <f aca="false">R23+R25</f>
        <v>91183</v>
      </c>
      <c r="S24" s="547" t="n">
        <f aca="false">S23+S25</f>
        <v>99470</v>
      </c>
    </row>
    <row r="25" s="497" customFormat="true" ht="17.25" hidden="false" customHeight="true" outlineLevel="0" collapsed="false">
      <c r="A25" s="550"/>
      <c r="B25" s="551"/>
      <c r="C25" s="538"/>
      <c r="D25" s="552" t="s">
        <v>22</v>
      </c>
      <c r="E25" s="540"/>
      <c r="F25" s="541"/>
      <c r="G25" s="541"/>
      <c r="H25" s="541"/>
      <c r="I25" s="542"/>
      <c r="J25" s="541"/>
      <c r="K25" s="541"/>
      <c r="L25" s="541"/>
      <c r="M25" s="543"/>
      <c r="N25" s="544" t="n">
        <f aca="false">SUM(I25:M25)</f>
        <v>0</v>
      </c>
      <c r="O25" s="545"/>
      <c r="P25" s="541"/>
      <c r="Q25" s="541" t="n">
        <v>0</v>
      </c>
      <c r="R25" s="546" t="n">
        <v>0</v>
      </c>
      <c r="S25" s="547" t="n">
        <f aca="false">SUM(O25:R25)</f>
        <v>0</v>
      </c>
      <c r="U25" s="498"/>
    </row>
    <row r="26" customFormat="false" ht="17.25" hidden="false" customHeight="true" outlineLevel="0" collapsed="false">
      <c r="A26" s="550"/>
      <c r="B26" s="551"/>
      <c r="C26" s="554" t="s">
        <v>93</v>
      </c>
      <c r="D26" s="539" t="s">
        <v>481</v>
      </c>
      <c r="E26" s="540" t="s">
        <v>283</v>
      </c>
      <c r="F26" s="541"/>
      <c r="G26" s="541"/>
      <c r="H26" s="541"/>
      <c r="I26" s="542" t="n">
        <v>540</v>
      </c>
      <c r="J26" s="541"/>
      <c r="K26" s="541"/>
      <c r="L26" s="541"/>
      <c r="M26" s="543"/>
      <c r="N26" s="544" t="n">
        <f aca="false">SUM(I26:M26)</f>
        <v>540</v>
      </c>
      <c r="O26" s="545"/>
      <c r="P26" s="541"/>
      <c r="Q26" s="541"/>
      <c r="R26" s="546"/>
      <c r="S26" s="547" t="n">
        <f aca="false">SUM(M26:R26)</f>
        <v>540</v>
      </c>
    </row>
    <row r="27" customFormat="false" ht="17.25" hidden="false" customHeight="true" outlineLevel="0" collapsed="false">
      <c r="A27" s="550"/>
      <c r="B27" s="551"/>
      <c r="C27" s="554"/>
      <c r="D27" s="539" t="s">
        <v>309</v>
      </c>
      <c r="E27" s="540"/>
      <c r="F27" s="541" t="n">
        <f aca="false">F26+F28</f>
        <v>0</v>
      </c>
      <c r="G27" s="541" t="n">
        <f aca="false">G26+G28</f>
        <v>0</v>
      </c>
      <c r="H27" s="541" t="n">
        <f aca="false">H26+H28</f>
        <v>0</v>
      </c>
      <c r="I27" s="541" t="n">
        <f aca="false">I26+I28</f>
        <v>540</v>
      </c>
      <c r="J27" s="541" t="n">
        <f aca="false">J26+J28</f>
        <v>0</v>
      </c>
      <c r="K27" s="541" t="n">
        <f aca="false">K26+K28</f>
        <v>0</v>
      </c>
      <c r="L27" s="541" t="n">
        <f aca="false">L26+L28</f>
        <v>0</v>
      </c>
      <c r="M27" s="541" t="n">
        <f aca="false">M26+M28</f>
        <v>0</v>
      </c>
      <c r="N27" s="544" t="n">
        <f aca="false">N26+N28</f>
        <v>540</v>
      </c>
      <c r="O27" s="541" t="n">
        <f aca="false">O26+O28</f>
        <v>0</v>
      </c>
      <c r="P27" s="541" t="n">
        <f aca="false">P26+P28</f>
        <v>0</v>
      </c>
      <c r="Q27" s="541" t="n">
        <f aca="false">Q26+Q28</f>
        <v>0</v>
      </c>
      <c r="R27" s="546" t="n">
        <f aca="false">R26+R28</f>
        <v>0</v>
      </c>
      <c r="S27" s="547" t="n">
        <f aca="false">S26+S28</f>
        <v>540</v>
      </c>
    </row>
    <row r="28" customFormat="false" ht="17.25" hidden="false" customHeight="true" outlineLevel="0" collapsed="false">
      <c r="A28" s="550"/>
      <c r="B28" s="551"/>
      <c r="C28" s="554"/>
      <c r="D28" s="552" t="s">
        <v>22</v>
      </c>
      <c r="E28" s="540"/>
      <c r="F28" s="541"/>
      <c r="G28" s="541"/>
      <c r="H28" s="541"/>
      <c r="I28" s="542"/>
      <c r="J28" s="541"/>
      <c r="K28" s="541"/>
      <c r="L28" s="541"/>
      <c r="M28" s="543"/>
      <c r="N28" s="544" t="n">
        <f aca="false">SUM(I28:M28)</f>
        <v>0</v>
      </c>
      <c r="O28" s="545"/>
      <c r="P28" s="541"/>
      <c r="Q28" s="541"/>
      <c r="R28" s="546"/>
      <c r="S28" s="547" t="n">
        <f aca="false">SUM(M28:R28)</f>
        <v>0</v>
      </c>
    </row>
    <row r="29" customFormat="false" ht="17.25" hidden="false" customHeight="true" outlineLevel="0" collapsed="false">
      <c r="A29" s="516"/>
      <c r="B29" s="516"/>
      <c r="C29" s="538" t="s">
        <v>331</v>
      </c>
      <c r="D29" s="539" t="s">
        <v>481</v>
      </c>
      <c r="E29" s="540" t="s">
        <v>283</v>
      </c>
      <c r="F29" s="587"/>
      <c r="G29" s="587"/>
      <c r="H29" s="587"/>
      <c r="I29" s="588"/>
      <c r="J29" s="587"/>
      <c r="K29" s="587"/>
      <c r="L29" s="587"/>
      <c r="M29" s="589"/>
      <c r="N29" s="544" t="n">
        <f aca="false">SUM(I29:M29)</f>
        <v>0</v>
      </c>
      <c r="O29" s="590"/>
      <c r="P29" s="587"/>
      <c r="Q29" s="587"/>
      <c r="R29" s="546"/>
      <c r="S29" s="547" t="n">
        <f aca="false">SUM(M29:R29)</f>
        <v>0</v>
      </c>
    </row>
    <row r="30" customFormat="false" ht="17.25" hidden="false" customHeight="true" outlineLevel="0" collapsed="false">
      <c r="A30" s="516"/>
      <c r="B30" s="516"/>
      <c r="C30" s="538"/>
      <c r="D30" s="539" t="s">
        <v>309</v>
      </c>
      <c r="E30" s="540"/>
      <c r="F30" s="541" t="n">
        <f aca="false">F29+F31</f>
        <v>0</v>
      </c>
      <c r="G30" s="541" t="n">
        <f aca="false">G29+G31</f>
        <v>0</v>
      </c>
      <c r="H30" s="541" t="n">
        <f aca="false">H29+H31</f>
        <v>0</v>
      </c>
      <c r="I30" s="541" t="n">
        <f aca="false">I29+I31</f>
        <v>0</v>
      </c>
      <c r="J30" s="541" t="n">
        <f aca="false">J29+J31</f>
        <v>0</v>
      </c>
      <c r="K30" s="541" t="n">
        <f aca="false">K29+K31</f>
        <v>0</v>
      </c>
      <c r="L30" s="541" t="n">
        <f aca="false">L29+L31</f>
        <v>0</v>
      </c>
      <c r="M30" s="541" t="n">
        <f aca="false">M29+M31</f>
        <v>0</v>
      </c>
      <c r="N30" s="544" t="n">
        <f aca="false">N29+N31</f>
        <v>0</v>
      </c>
      <c r="O30" s="541" t="n">
        <f aca="false">O29+O31</f>
        <v>0</v>
      </c>
      <c r="P30" s="541" t="n">
        <f aca="false">P29+P31</f>
        <v>0</v>
      </c>
      <c r="Q30" s="541" t="n">
        <f aca="false">Q29+Q31</f>
        <v>0</v>
      </c>
      <c r="R30" s="546" t="n">
        <f aca="false">R29+R31</f>
        <v>0</v>
      </c>
      <c r="S30" s="547" t="n">
        <f aca="false">S29+S31</f>
        <v>0</v>
      </c>
    </row>
    <row r="31" customFormat="false" ht="17.25" hidden="false" customHeight="true" outlineLevel="0" collapsed="false">
      <c r="A31" s="516"/>
      <c r="B31" s="516"/>
      <c r="C31" s="538"/>
      <c r="D31" s="552" t="s">
        <v>22</v>
      </c>
      <c r="E31" s="540"/>
      <c r="F31" s="587"/>
      <c r="G31" s="587"/>
      <c r="H31" s="587"/>
      <c r="I31" s="588"/>
      <c r="J31" s="587"/>
      <c r="K31" s="587"/>
      <c r="L31" s="587"/>
      <c r="M31" s="589"/>
      <c r="N31" s="544" t="n">
        <f aca="false">SUM(I31:M31)</f>
        <v>0</v>
      </c>
      <c r="O31" s="590"/>
      <c r="P31" s="587"/>
      <c r="Q31" s="587"/>
      <c r="R31" s="546"/>
      <c r="S31" s="547" t="n">
        <f aca="false">SUM(M31:R31)</f>
        <v>0</v>
      </c>
    </row>
    <row r="32" customFormat="false" ht="17.25" hidden="false" customHeight="true" outlineLevel="0" collapsed="false">
      <c r="A32" s="516"/>
      <c r="B32" s="516"/>
      <c r="C32" s="555" t="s">
        <v>97</v>
      </c>
      <c r="D32" s="539" t="s">
        <v>481</v>
      </c>
      <c r="E32" s="556" t="s">
        <v>283</v>
      </c>
      <c r="F32" s="587"/>
      <c r="G32" s="587"/>
      <c r="H32" s="587"/>
      <c r="I32" s="588"/>
      <c r="J32" s="587"/>
      <c r="K32" s="587"/>
      <c r="L32" s="587"/>
      <c r="M32" s="589"/>
      <c r="N32" s="544" t="n">
        <f aca="false">SUM(I32:M32)</f>
        <v>0</v>
      </c>
      <c r="O32" s="590"/>
      <c r="P32" s="587"/>
      <c r="Q32" s="587"/>
      <c r="R32" s="546"/>
      <c r="S32" s="547" t="n">
        <f aca="false">SUM(M32:R32)</f>
        <v>0</v>
      </c>
    </row>
    <row r="33" customFormat="false" ht="17.25" hidden="false" customHeight="true" outlineLevel="0" collapsed="false">
      <c r="A33" s="550"/>
      <c r="B33" s="551"/>
      <c r="C33" s="555"/>
      <c r="D33" s="539" t="s">
        <v>309</v>
      </c>
      <c r="E33" s="556"/>
      <c r="F33" s="541" t="n">
        <f aca="false">F32+F34</f>
        <v>0</v>
      </c>
      <c r="G33" s="541" t="n">
        <f aca="false">G32+G34</f>
        <v>0</v>
      </c>
      <c r="H33" s="541" t="n">
        <f aca="false">H32+H34</f>
        <v>0</v>
      </c>
      <c r="I33" s="541" t="n">
        <f aca="false">I32+I34</f>
        <v>0</v>
      </c>
      <c r="J33" s="541" t="n">
        <f aca="false">J32+J34</f>
        <v>0</v>
      </c>
      <c r="K33" s="541" t="n">
        <f aca="false">K32+K34</f>
        <v>0</v>
      </c>
      <c r="L33" s="541" t="n">
        <f aca="false">L32+L34</f>
        <v>0</v>
      </c>
      <c r="M33" s="541" t="n">
        <f aca="false">M32+M34</f>
        <v>0</v>
      </c>
      <c r="N33" s="544" t="n">
        <f aca="false">N32+N34</f>
        <v>0</v>
      </c>
      <c r="O33" s="541" t="n">
        <f aca="false">O32+O34</f>
        <v>0</v>
      </c>
      <c r="P33" s="541" t="n">
        <f aca="false">P32+P34</f>
        <v>0</v>
      </c>
      <c r="Q33" s="541" t="n">
        <f aca="false">Q32+Q34</f>
        <v>0</v>
      </c>
      <c r="R33" s="546" t="n">
        <f aca="false">R32+R34</f>
        <v>0</v>
      </c>
      <c r="S33" s="547" t="n">
        <f aca="false">S32+S34</f>
        <v>0</v>
      </c>
    </row>
    <row r="34" customFormat="false" ht="17.25" hidden="false" customHeight="true" outlineLevel="0" collapsed="false">
      <c r="A34" s="557"/>
      <c r="B34" s="558"/>
      <c r="C34" s="555"/>
      <c r="D34" s="552" t="s">
        <v>22</v>
      </c>
      <c r="E34" s="556"/>
      <c r="F34" s="559"/>
      <c r="G34" s="559"/>
      <c r="H34" s="559"/>
      <c r="I34" s="560"/>
      <c r="J34" s="559"/>
      <c r="K34" s="559"/>
      <c r="L34" s="559"/>
      <c r="M34" s="561"/>
      <c r="N34" s="562" t="n">
        <f aca="false">SUM(I34:M34)</f>
        <v>0</v>
      </c>
      <c r="O34" s="563"/>
      <c r="P34" s="559"/>
      <c r="Q34" s="559"/>
      <c r="R34" s="564"/>
      <c r="S34" s="565" t="n">
        <f aca="false">SUM(M34:R34)</f>
        <v>0</v>
      </c>
    </row>
    <row r="35" customFormat="false" ht="17.25" hidden="false" customHeight="true" outlineLevel="0" collapsed="false">
      <c r="A35" s="566"/>
      <c r="B35" s="567"/>
      <c r="C35" s="568"/>
      <c r="D35" s="568"/>
      <c r="E35" s="569"/>
      <c r="F35" s="570"/>
      <c r="G35" s="570"/>
      <c r="H35" s="570"/>
      <c r="I35" s="571"/>
      <c r="J35" s="570"/>
      <c r="K35" s="570"/>
      <c r="L35" s="570"/>
      <c r="M35" s="572"/>
      <c r="N35" s="573" t="n">
        <f aca="false">SUM(I35:M35)</f>
        <v>0</v>
      </c>
      <c r="O35" s="574"/>
      <c r="P35" s="570"/>
      <c r="Q35" s="570"/>
      <c r="R35" s="575"/>
      <c r="S35" s="576" t="n">
        <f aca="false">SUM(M35:R35)</f>
        <v>0</v>
      </c>
    </row>
    <row r="36" customFormat="false" ht="17.25" hidden="false" customHeight="true" outlineLevel="0" collapsed="false">
      <c r="A36" s="577"/>
      <c r="B36" s="577"/>
      <c r="C36" s="591" t="s">
        <v>12</v>
      </c>
      <c r="D36" s="591"/>
      <c r="E36" s="592"/>
      <c r="F36" s="580"/>
      <c r="G36" s="580"/>
      <c r="H36" s="580"/>
      <c r="I36" s="581"/>
      <c r="J36" s="580"/>
      <c r="K36" s="580"/>
      <c r="L36" s="580"/>
      <c r="M36" s="582"/>
      <c r="N36" s="583" t="n">
        <f aca="false">SUM(I36:M36)</f>
        <v>0</v>
      </c>
      <c r="O36" s="584"/>
      <c r="P36" s="580"/>
      <c r="Q36" s="580"/>
      <c r="R36" s="585"/>
      <c r="S36" s="586" t="n">
        <f aca="false">SUM(M36:R36)</f>
        <v>0</v>
      </c>
    </row>
    <row r="37" s="497" customFormat="true" ht="17.25" hidden="false" customHeight="true" outlineLevel="0" collapsed="false">
      <c r="A37" s="516"/>
      <c r="B37" s="516"/>
      <c r="C37" s="538" t="s">
        <v>480</v>
      </c>
      <c r="D37" s="539" t="s">
        <v>481</v>
      </c>
      <c r="E37" s="540" t="s">
        <v>333</v>
      </c>
      <c r="F37" s="587"/>
      <c r="G37" s="587"/>
      <c r="H37" s="587"/>
      <c r="I37" s="588" t="n">
        <v>31023</v>
      </c>
      <c r="J37" s="587"/>
      <c r="K37" s="587"/>
      <c r="L37" s="587"/>
      <c r="M37" s="589"/>
      <c r="N37" s="544" t="n">
        <f aca="false">SUM(I37:M37)</f>
        <v>31023</v>
      </c>
      <c r="O37" s="590"/>
      <c r="P37" s="587"/>
      <c r="Q37" s="587" t="n">
        <v>6141</v>
      </c>
      <c r="R37" s="546" t="n">
        <v>57308</v>
      </c>
      <c r="S37" s="547" t="n">
        <f aca="false">SUM(M37:R37)</f>
        <v>94472</v>
      </c>
      <c r="U37" s="498"/>
    </row>
    <row r="38" customFormat="false" ht="17.25" hidden="false" customHeight="true" outlineLevel="0" collapsed="false">
      <c r="A38" s="516"/>
      <c r="B38" s="516"/>
      <c r="C38" s="538"/>
      <c r="D38" s="539" t="s">
        <v>309</v>
      </c>
      <c r="E38" s="540"/>
      <c r="F38" s="541" t="n">
        <f aca="false">F37+F39</f>
        <v>0</v>
      </c>
      <c r="G38" s="541" t="n">
        <f aca="false">G37+G39</f>
        <v>0</v>
      </c>
      <c r="H38" s="541" t="n">
        <f aca="false">H37+H39</f>
        <v>0</v>
      </c>
      <c r="I38" s="541" t="n">
        <f aca="false">I37+I39</f>
        <v>31023</v>
      </c>
      <c r="J38" s="541" t="n">
        <f aca="false">J37+J39</f>
        <v>0</v>
      </c>
      <c r="K38" s="541" t="n">
        <f aca="false">K37+K39</f>
        <v>0</v>
      </c>
      <c r="L38" s="541" t="n">
        <f aca="false">L37+L39</f>
        <v>0</v>
      </c>
      <c r="M38" s="541" t="n">
        <f aca="false">M37+M39</f>
        <v>0</v>
      </c>
      <c r="N38" s="544" t="n">
        <f aca="false">N37+N39</f>
        <v>31023</v>
      </c>
      <c r="O38" s="541" t="n">
        <f aca="false">O37+O39</f>
        <v>0</v>
      </c>
      <c r="P38" s="541" t="n">
        <f aca="false">P37+P39</f>
        <v>0</v>
      </c>
      <c r="Q38" s="541" t="n">
        <f aca="false">Q37+Q39</f>
        <v>6141</v>
      </c>
      <c r="R38" s="546" t="n">
        <f aca="false">R37+R39</f>
        <v>57308</v>
      </c>
      <c r="S38" s="547" t="n">
        <f aca="false">S37+S39</f>
        <v>94472</v>
      </c>
    </row>
    <row r="39" s="497" customFormat="true" ht="17.25" hidden="false" customHeight="true" outlineLevel="0" collapsed="false">
      <c r="A39" s="516"/>
      <c r="B39" s="516"/>
      <c r="C39" s="538"/>
      <c r="D39" s="552" t="s">
        <v>22</v>
      </c>
      <c r="E39" s="540"/>
      <c r="F39" s="587"/>
      <c r="G39" s="587"/>
      <c r="H39" s="587"/>
      <c r="I39" s="588"/>
      <c r="J39" s="587"/>
      <c r="K39" s="587"/>
      <c r="L39" s="587"/>
      <c r="M39" s="589"/>
      <c r="N39" s="544" t="n">
        <f aca="false">SUM(I39:M39)</f>
        <v>0</v>
      </c>
      <c r="O39" s="590"/>
      <c r="P39" s="587"/>
      <c r="Q39" s="587" t="n">
        <v>0</v>
      </c>
      <c r="R39" s="546" t="n">
        <v>0</v>
      </c>
      <c r="S39" s="547" t="n">
        <f aca="false">SUM(M39:R39)</f>
        <v>0</v>
      </c>
      <c r="U39" s="498"/>
    </row>
    <row r="40" customFormat="false" ht="17.25" hidden="false" customHeight="true" outlineLevel="0" collapsed="false">
      <c r="A40" s="516"/>
      <c r="B40" s="516"/>
      <c r="C40" s="554" t="s">
        <v>93</v>
      </c>
      <c r="D40" s="539" t="s">
        <v>481</v>
      </c>
      <c r="E40" s="540" t="s">
        <v>333</v>
      </c>
      <c r="F40" s="587"/>
      <c r="G40" s="587"/>
      <c r="H40" s="587"/>
      <c r="I40" s="588"/>
      <c r="J40" s="587"/>
      <c r="K40" s="587"/>
      <c r="L40" s="587"/>
      <c r="M40" s="589"/>
      <c r="N40" s="544" t="n">
        <f aca="false">SUM(I40:M40)</f>
        <v>0</v>
      </c>
      <c r="O40" s="590"/>
      <c r="P40" s="587"/>
      <c r="Q40" s="587"/>
      <c r="R40" s="546"/>
      <c r="S40" s="547" t="n">
        <f aca="false">SUM(M40:R40)</f>
        <v>0</v>
      </c>
    </row>
    <row r="41" customFormat="false" ht="17.25" hidden="false" customHeight="true" outlineLevel="0" collapsed="false">
      <c r="A41" s="516"/>
      <c r="B41" s="516"/>
      <c r="C41" s="554"/>
      <c r="D41" s="539" t="s">
        <v>309</v>
      </c>
      <c r="E41" s="540"/>
      <c r="F41" s="541" t="n">
        <f aca="false">F40+F42</f>
        <v>0</v>
      </c>
      <c r="G41" s="541" t="n">
        <f aca="false">G40+G42</f>
        <v>0</v>
      </c>
      <c r="H41" s="541" t="n">
        <f aca="false">H40+H42</f>
        <v>0</v>
      </c>
      <c r="I41" s="541" t="n">
        <f aca="false">I40+I42</f>
        <v>0</v>
      </c>
      <c r="J41" s="541" t="n">
        <f aca="false">J40+J42</f>
        <v>0</v>
      </c>
      <c r="K41" s="541" t="n">
        <f aca="false">K40+K42</f>
        <v>0</v>
      </c>
      <c r="L41" s="541" t="n">
        <f aca="false">L40+L42</f>
        <v>0</v>
      </c>
      <c r="M41" s="541" t="n">
        <f aca="false">M40+M42</f>
        <v>0</v>
      </c>
      <c r="N41" s="544" t="n">
        <f aca="false">N40+N42</f>
        <v>0</v>
      </c>
      <c r="O41" s="541" t="n">
        <f aca="false">O40+O42</f>
        <v>0</v>
      </c>
      <c r="P41" s="541" t="n">
        <f aca="false">P40+P42</f>
        <v>0</v>
      </c>
      <c r="Q41" s="541" t="n">
        <f aca="false">Q40+Q42</f>
        <v>0</v>
      </c>
      <c r="R41" s="546" t="n">
        <f aca="false">R40+R42</f>
        <v>0</v>
      </c>
      <c r="S41" s="547" t="n">
        <f aca="false">S40+S42</f>
        <v>0</v>
      </c>
    </row>
    <row r="42" customFormat="false" ht="17.25" hidden="false" customHeight="true" outlineLevel="0" collapsed="false">
      <c r="A42" s="516"/>
      <c r="B42" s="516"/>
      <c r="C42" s="554"/>
      <c r="D42" s="552" t="s">
        <v>22</v>
      </c>
      <c r="E42" s="540"/>
      <c r="F42" s="587"/>
      <c r="G42" s="587"/>
      <c r="H42" s="587"/>
      <c r="I42" s="588"/>
      <c r="J42" s="587"/>
      <c r="K42" s="587"/>
      <c r="L42" s="587"/>
      <c r="M42" s="589"/>
      <c r="N42" s="544" t="n">
        <f aca="false">SUM(I42:M42)</f>
        <v>0</v>
      </c>
      <c r="O42" s="590"/>
      <c r="P42" s="587"/>
      <c r="Q42" s="587"/>
      <c r="R42" s="546"/>
      <c r="S42" s="547" t="n">
        <f aca="false">SUM(M42:R42)</f>
        <v>0</v>
      </c>
    </row>
    <row r="43" customFormat="false" ht="17.25" hidden="false" customHeight="true" outlineLevel="0" collapsed="false">
      <c r="A43" s="516"/>
      <c r="B43" s="516"/>
      <c r="C43" s="555" t="s">
        <v>97</v>
      </c>
      <c r="D43" s="539" t="s">
        <v>481</v>
      </c>
      <c r="E43" s="556" t="s">
        <v>333</v>
      </c>
      <c r="F43" s="587"/>
      <c r="G43" s="587"/>
      <c r="H43" s="587"/>
      <c r="I43" s="588"/>
      <c r="J43" s="587"/>
      <c r="K43" s="587"/>
      <c r="L43" s="587"/>
      <c r="M43" s="589"/>
      <c r="N43" s="544" t="n">
        <f aca="false">SUM(I43:M43)</f>
        <v>0</v>
      </c>
      <c r="O43" s="590"/>
      <c r="P43" s="587"/>
      <c r="Q43" s="587"/>
      <c r="R43" s="546"/>
      <c r="S43" s="547" t="n">
        <f aca="false">SUM(M43:R43)</f>
        <v>0</v>
      </c>
    </row>
    <row r="44" customFormat="false" ht="17.25" hidden="false" customHeight="true" outlineLevel="0" collapsed="false">
      <c r="A44" s="516"/>
      <c r="B44" s="516"/>
      <c r="C44" s="555"/>
      <c r="D44" s="539" t="s">
        <v>309</v>
      </c>
      <c r="E44" s="556"/>
      <c r="F44" s="541" t="n">
        <f aca="false">F43+F45</f>
        <v>0</v>
      </c>
      <c r="G44" s="541" t="n">
        <f aca="false">G43+G45</f>
        <v>0</v>
      </c>
      <c r="H44" s="541" t="n">
        <f aca="false">H43+H45</f>
        <v>0</v>
      </c>
      <c r="I44" s="541" t="n">
        <f aca="false">I43+I45</f>
        <v>0</v>
      </c>
      <c r="J44" s="541" t="n">
        <f aca="false">J43+J45</f>
        <v>0</v>
      </c>
      <c r="K44" s="541" t="n">
        <f aca="false">K43+K45</f>
        <v>0</v>
      </c>
      <c r="L44" s="541" t="n">
        <f aca="false">L43+L45</f>
        <v>0</v>
      </c>
      <c r="M44" s="541" t="n">
        <f aca="false">M43+M45</f>
        <v>0</v>
      </c>
      <c r="N44" s="544" t="n">
        <f aca="false">N43+N45</f>
        <v>0</v>
      </c>
      <c r="O44" s="541" t="n">
        <f aca="false">O43+O45</f>
        <v>0</v>
      </c>
      <c r="P44" s="541" t="n">
        <f aca="false">P43+P45</f>
        <v>0</v>
      </c>
      <c r="Q44" s="541" t="n">
        <f aca="false">Q43+Q45</f>
        <v>0</v>
      </c>
      <c r="R44" s="546" t="n">
        <f aca="false">R43+R45</f>
        <v>0</v>
      </c>
      <c r="S44" s="547" t="n">
        <f aca="false">S43+S45</f>
        <v>0</v>
      </c>
    </row>
    <row r="45" customFormat="false" ht="17.25" hidden="false" customHeight="true" outlineLevel="0" collapsed="false">
      <c r="A45" s="593"/>
      <c r="B45" s="593"/>
      <c r="C45" s="555"/>
      <c r="D45" s="594" t="s">
        <v>22</v>
      </c>
      <c r="E45" s="556"/>
      <c r="F45" s="595"/>
      <c r="G45" s="595"/>
      <c r="H45" s="595"/>
      <c r="I45" s="596"/>
      <c r="J45" s="595"/>
      <c r="K45" s="595"/>
      <c r="L45" s="595"/>
      <c r="M45" s="597"/>
      <c r="N45" s="562" t="n">
        <f aca="false">SUM(I45:M45)</f>
        <v>0</v>
      </c>
      <c r="O45" s="598"/>
      <c r="P45" s="595"/>
      <c r="Q45" s="595"/>
      <c r="R45" s="564"/>
      <c r="S45" s="565" t="n">
        <f aca="false">SUM(M45:R45)</f>
        <v>0</v>
      </c>
    </row>
    <row r="46" customFormat="false" ht="17.25" hidden="false" customHeight="true" outlineLevel="0" collapsed="false">
      <c r="A46" s="567"/>
      <c r="B46" s="567"/>
      <c r="C46" s="568"/>
      <c r="D46" s="568"/>
      <c r="E46" s="599"/>
      <c r="F46" s="570"/>
      <c r="G46" s="570"/>
      <c r="H46" s="570"/>
      <c r="I46" s="571"/>
      <c r="J46" s="570"/>
      <c r="K46" s="570"/>
      <c r="L46" s="570"/>
      <c r="M46" s="572"/>
      <c r="N46" s="573" t="n">
        <f aca="false">SUM(I46:M46)</f>
        <v>0</v>
      </c>
      <c r="O46" s="574"/>
      <c r="P46" s="570"/>
      <c r="Q46" s="570"/>
      <c r="R46" s="575"/>
      <c r="S46" s="576" t="n">
        <f aca="false">SUM(M46:R46)</f>
        <v>0</v>
      </c>
    </row>
    <row r="47" customFormat="false" ht="17.25" hidden="false" customHeight="true" outlineLevel="0" collapsed="false">
      <c r="A47" s="577" t="n">
        <v>1</v>
      </c>
      <c r="B47" s="577" t="n">
        <v>5</v>
      </c>
      <c r="C47" s="591" t="s">
        <v>6</v>
      </c>
      <c r="D47" s="591"/>
      <c r="E47" s="592"/>
      <c r="F47" s="580"/>
      <c r="G47" s="580"/>
      <c r="H47" s="580"/>
      <c r="I47" s="581"/>
      <c r="J47" s="580"/>
      <c r="K47" s="580"/>
      <c r="L47" s="580"/>
      <c r="M47" s="582"/>
      <c r="N47" s="583" t="n">
        <f aca="false">SUM(I47:M47)</f>
        <v>0</v>
      </c>
      <c r="O47" s="584"/>
      <c r="P47" s="580"/>
      <c r="Q47" s="580"/>
      <c r="R47" s="585"/>
      <c r="S47" s="586" t="n">
        <f aca="false">SUM(M47:R47)</f>
        <v>0</v>
      </c>
    </row>
    <row r="48" s="497" customFormat="true" ht="17.25" hidden="false" customHeight="true" outlineLevel="0" collapsed="false">
      <c r="A48" s="516"/>
      <c r="B48" s="516"/>
      <c r="C48" s="538" t="s">
        <v>482</v>
      </c>
      <c r="D48" s="539" t="s">
        <v>481</v>
      </c>
      <c r="E48" s="540" t="s">
        <v>449</v>
      </c>
      <c r="F48" s="587"/>
      <c r="G48" s="587"/>
      <c r="H48" s="587"/>
      <c r="I48" s="588" t="n">
        <v>3500</v>
      </c>
      <c r="J48" s="587"/>
      <c r="K48" s="587"/>
      <c r="L48" s="587"/>
      <c r="M48" s="589"/>
      <c r="N48" s="544" t="n">
        <f aca="false">SUM(I48:M48)</f>
        <v>3500</v>
      </c>
      <c r="O48" s="590"/>
      <c r="P48" s="587"/>
      <c r="Q48" s="587" t="n">
        <v>21015</v>
      </c>
      <c r="R48" s="546" t="n">
        <v>300627</v>
      </c>
      <c r="S48" s="547" t="n">
        <f aca="false">SUM(M48:R48)</f>
        <v>325142</v>
      </c>
      <c r="U48" s="498"/>
    </row>
    <row r="49" customFormat="false" ht="17.25" hidden="false" customHeight="true" outlineLevel="0" collapsed="false">
      <c r="A49" s="516"/>
      <c r="B49" s="516"/>
      <c r="C49" s="538"/>
      <c r="D49" s="539" t="s">
        <v>309</v>
      </c>
      <c r="E49" s="540"/>
      <c r="F49" s="541" t="n">
        <f aca="false">F48+F50</f>
        <v>0</v>
      </c>
      <c r="G49" s="541" t="n">
        <f aca="false">G48+G50</f>
        <v>0</v>
      </c>
      <c r="H49" s="541" t="n">
        <f aca="false">H48+H50</f>
        <v>0</v>
      </c>
      <c r="I49" s="541" t="n">
        <f aca="false">I48+I50</f>
        <v>3500</v>
      </c>
      <c r="J49" s="541" t="n">
        <f aca="false">J48+J50</f>
        <v>0</v>
      </c>
      <c r="K49" s="541" t="n">
        <f aca="false">K48+K50</f>
        <v>0</v>
      </c>
      <c r="L49" s="541" t="n">
        <f aca="false">L48+L50</f>
        <v>0</v>
      </c>
      <c r="M49" s="541" t="n">
        <f aca="false">M48+M50</f>
        <v>0</v>
      </c>
      <c r="N49" s="544" t="n">
        <f aca="false">N48+N50</f>
        <v>3500</v>
      </c>
      <c r="O49" s="541" t="n">
        <f aca="false">O48+O50</f>
        <v>0</v>
      </c>
      <c r="P49" s="541" t="n">
        <f aca="false">P48+P50</f>
        <v>0</v>
      </c>
      <c r="Q49" s="541" t="n">
        <f aca="false">Q48+Q50</f>
        <v>31015</v>
      </c>
      <c r="R49" s="546" t="n">
        <f aca="false">R48+R50</f>
        <v>300627</v>
      </c>
      <c r="S49" s="547" t="n">
        <f aca="false">S48+S50</f>
        <v>335142</v>
      </c>
    </row>
    <row r="50" s="497" customFormat="true" ht="17.25" hidden="false" customHeight="true" outlineLevel="0" collapsed="false">
      <c r="A50" s="516"/>
      <c r="B50" s="516"/>
      <c r="C50" s="538"/>
      <c r="D50" s="552" t="s">
        <v>22</v>
      </c>
      <c r="E50" s="540"/>
      <c r="F50" s="587"/>
      <c r="G50" s="587"/>
      <c r="H50" s="587"/>
      <c r="I50" s="588"/>
      <c r="J50" s="587"/>
      <c r="K50" s="587"/>
      <c r="L50" s="587"/>
      <c r="M50" s="589"/>
      <c r="N50" s="544" t="n">
        <f aca="false">H50+I50</f>
        <v>0</v>
      </c>
      <c r="O50" s="590"/>
      <c r="P50" s="587"/>
      <c r="Q50" s="587" t="n">
        <v>10000</v>
      </c>
      <c r="R50" s="546" t="n">
        <v>0</v>
      </c>
      <c r="S50" s="547" t="n">
        <f aca="false">SUM(M50:R50)</f>
        <v>10000</v>
      </c>
      <c r="U50" s="498"/>
    </row>
    <row r="51" s="497" customFormat="true" ht="17.25" hidden="false" customHeight="true" outlineLevel="0" collapsed="false">
      <c r="A51" s="516"/>
      <c r="B51" s="516"/>
      <c r="C51" s="600" t="s">
        <v>483</v>
      </c>
      <c r="D51" s="539" t="s">
        <v>481</v>
      </c>
      <c r="E51" s="540" t="s">
        <v>449</v>
      </c>
      <c r="F51" s="587"/>
      <c r="G51" s="587"/>
      <c r="H51" s="587"/>
      <c r="I51" s="588" t="n">
        <v>136</v>
      </c>
      <c r="J51" s="587"/>
      <c r="K51" s="587"/>
      <c r="L51" s="587"/>
      <c r="M51" s="589"/>
      <c r="N51" s="544" t="n">
        <f aca="false">SUM(I51:M51)</f>
        <v>136</v>
      </c>
      <c r="O51" s="590"/>
      <c r="P51" s="587"/>
      <c r="Q51" s="587"/>
      <c r="R51" s="546"/>
      <c r="S51" s="547" t="n">
        <f aca="false">SUM(M51:R51)</f>
        <v>136</v>
      </c>
      <c r="U51" s="498"/>
    </row>
    <row r="52" customFormat="false" ht="17.25" hidden="false" customHeight="true" outlineLevel="0" collapsed="false">
      <c r="A52" s="516"/>
      <c r="B52" s="516"/>
      <c r="C52" s="600"/>
      <c r="D52" s="539" t="s">
        <v>309</v>
      </c>
      <c r="E52" s="540"/>
      <c r="F52" s="541" t="n">
        <f aca="false">F51+F53</f>
        <v>0</v>
      </c>
      <c r="G52" s="541" t="n">
        <f aca="false">G51+G53</f>
        <v>0</v>
      </c>
      <c r="H52" s="541" t="n">
        <f aca="false">H51+H53</f>
        <v>0</v>
      </c>
      <c r="I52" s="541" t="n">
        <f aca="false">I51+I53</f>
        <v>136</v>
      </c>
      <c r="J52" s="541" t="n">
        <f aca="false">J51+J53</f>
        <v>0</v>
      </c>
      <c r="K52" s="541" t="n">
        <f aca="false">K51+K53</f>
        <v>0</v>
      </c>
      <c r="L52" s="541" t="n">
        <f aca="false">L51+L53</f>
        <v>0</v>
      </c>
      <c r="M52" s="541" t="n">
        <f aca="false">M51+M53</f>
        <v>0</v>
      </c>
      <c r="N52" s="544" t="n">
        <f aca="false">N51+N53</f>
        <v>136</v>
      </c>
      <c r="O52" s="541" t="n">
        <f aca="false">O51+O53</f>
        <v>0</v>
      </c>
      <c r="P52" s="541" t="n">
        <f aca="false">P51+P53</f>
        <v>0</v>
      </c>
      <c r="Q52" s="541" t="n">
        <f aca="false">Q51+Q53</f>
        <v>0</v>
      </c>
      <c r="R52" s="546" t="n">
        <f aca="false">R51+R53</f>
        <v>0</v>
      </c>
      <c r="S52" s="547" t="n">
        <f aca="false">S51+S53</f>
        <v>136</v>
      </c>
    </row>
    <row r="53" customFormat="false" ht="17.25" hidden="false" customHeight="true" outlineLevel="0" collapsed="false">
      <c r="A53" s="516"/>
      <c r="B53" s="516"/>
      <c r="C53" s="600"/>
      <c r="D53" s="552" t="s">
        <v>22</v>
      </c>
      <c r="E53" s="540"/>
      <c r="F53" s="587"/>
      <c r="G53" s="587"/>
      <c r="H53" s="587"/>
      <c r="I53" s="588"/>
      <c r="J53" s="587"/>
      <c r="K53" s="587"/>
      <c r="L53" s="587"/>
      <c r="M53" s="589"/>
      <c r="N53" s="544" t="n">
        <f aca="false">SUM(I53:M53)</f>
        <v>0</v>
      </c>
      <c r="O53" s="590"/>
      <c r="P53" s="587"/>
      <c r="Q53" s="587"/>
      <c r="R53" s="546"/>
      <c r="S53" s="547" t="n">
        <f aca="false">SUM(M53:R53)</f>
        <v>0</v>
      </c>
    </row>
    <row r="54" s="497" customFormat="true" ht="17.25" hidden="false" customHeight="true" outlineLevel="0" collapsed="false">
      <c r="A54" s="516"/>
      <c r="B54" s="516"/>
      <c r="C54" s="538" t="s">
        <v>331</v>
      </c>
      <c r="D54" s="539" t="s">
        <v>481</v>
      </c>
      <c r="E54" s="540" t="s">
        <v>449</v>
      </c>
      <c r="F54" s="587"/>
      <c r="G54" s="587"/>
      <c r="H54" s="587"/>
      <c r="I54" s="588"/>
      <c r="J54" s="587"/>
      <c r="K54" s="587"/>
      <c r="L54" s="587"/>
      <c r="M54" s="589"/>
      <c r="N54" s="544" t="n">
        <f aca="false">SUM(I54:M54)</f>
        <v>0</v>
      </c>
      <c r="O54" s="590"/>
      <c r="P54" s="587"/>
      <c r="Q54" s="587"/>
      <c r="R54" s="546"/>
      <c r="S54" s="547" t="n">
        <f aca="false">SUM(M54:R54)</f>
        <v>0</v>
      </c>
      <c r="U54" s="498"/>
    </row>
    <row r="55" customFormat="false" ht="17.25" hidden="false" customHeight="true" outlineLevel="0" collapsed="false">
      <c r="A55" s="516"/>
      <c r="B55" s="516"/>
      <c r="C55" s="538"/>
      <c r="D55" s="539" t="s">
        <v>309</v>
      </c>
      <c r="E55" s="540"/>
      <c r="F55" s="541" t="n">
        <f aca="false">F54+F56</f>
        <v>0</v>
      </c>
      <c r="G55" s="541" t="n">
        <f aca="false">G54+G56</f>
        <v>0</v>
      </c>
      <c r="H55" s="541" t="n">
        <f aca="false">H54+H56</f>
        <v>0</v>
      </c>
      <c r="I55" s="541" t="n">
        <f aca="false">I54+I56</f>
        <v>0</v>
      </c>
      <c r="J55" s="541" t="n">
        <f aca="false">J54+J56</f>
        <v>0</v>
      </c>
      <c r="K55" s="541" t="n">
        <f aca="false">K54+K56</f>
        <v>0</v>
      </c>
      <c r="L55" s="541" t="n">
        <f aca="false">L54+L56</f>
        <v>0</v>
      </c>
      <c r="M55" s="541" t="n">
        <f aca="false">M54+M56</f>
        <v>0</v>
      </c>
      <c r="N55" s="544" t="n">
        <f aca="false">N54+N56</f>
        <v>0</v>
      </c>
      <c r="O55" s="541" t="n">
        <f aca="false">O54+O56</f>
        <v>0</v>
      </c>
      <c r="P55" s="541" t="n">
        <f aca="false">P54+P56</f>
        <v>0</v>
      </c>
      <c r="Q55" s="541" t="n">
        <f aca="false">Q54+Q56</f>
        <v>0</v>
      </c>
      <c r="R55" s="546" t="n">
        <f aca="false">R54+R56</f>
        <v>0</v>
      </c>
      <c r="S55" s="547" t="n">
        <f aca="false">S54+S56</f>
        <v>0</v>
      </c>
    </row>
    <row r="56" customFormat="false" ht="17.25" hidden="false" customHeight="true" outlineLevel="0" collapsed="false">
      <c r="A56" s="516"/>
      <c r="B56" s="516"/>
      <c r="C56" s="538"/>
      <c r="D56" s="594" t="s">
        <v>22</v>
      </c>
      <c r="E56" s="540"/>
      <c r="F56" s="587"/>
      <c r="G56" s="587"/>
      <c r="H56" s="587"/>
      <c r="I56" s="588"/>
      <c r="J56" s="587"/>
      <c r="K56" s="587"/>
      <c r="L56" s="587"/>
      <c r="M56" s="589"/>
      <c r="N56" s="544" t="n">
        <f aca="false">SUM(I56:M56)</f>
        <v>0</v>
      </c>
      <c r="O56" s="590"/>
      <c r="P56" s="587"/>
      <c r="Q56" s="587"/>
      <c r="R56" s="546"/>
      <c r="S56" s="547" t="n">
        <f aca="false">SUM(M56:R56)</f>
        <v>0</v>
      </c>
    </row>
    <row r="57" s="497" customFormat="true" ht="17.25" hidden="false" customHeight="true" outlineLevel="0" collapsed="false">
      <c r="A57" s="516"/>
      <c r="B57" s="516"/>
      <c r="C57" s="538" t="s">
        <v>480</v>
      </c>
      <c r="D57" s="539" t="s">
        <v>481</v>
      </c>
      <c r="E57" s="540" t="s">
        <v>449</v>
      </c>
      <c r="F57" s="587"/>
      <c r="G57" s="587"/>
      <c r="H57" s="587"/>
      <c r="I57" s="588"/>
      <c r="J57" s="587"/>
      <c r="K57" s="587"/>
      <c r="L57" s="587"/>
      <c r="M57" s="589"/>
      <c r="N57" s="544" t="n">
        <f aca="false">SUM(I57:M57)</f>
        <v>0</v>
      </c>
      <c r="O57" s="590"/>
      <c r="P57" s="587"/>
      <c r="Q57" s="587"/>
      <c r="R57" s="546"/>
      <c r="S57" s="547" t="n">
        <f aca="false">SUM(M57:R57)</f>
        <v>0</v>
      </c>
      <c r="U57" s="498"/>
    </row>
    <row r="58" customFormat="false" ht="17.25" hidden="false" customHeight="true" outlineLevel="0" collapsed="false">
      <c r="A58" s="516"/>
      <c r="B58" s="516"/>
      <c r="C58" s="538"/>
      <c r="D58" s="539" t="s">
        <v>309</v>
      </c>
      <c r="E58" s="540"/>
      <c r="F58" s="541" t="n">
        <f aca="false">F57+F59</f>
        <v>0</v>
      </c>
      <c r="G58" s="541" t="n">
        <f aca="false">G57+G59</f>
        <v>0</v>
      </c>
      <c r="H58" s="541" t="n">
        <f aca="false">H57+H59</f>
        <v>0</v>
      </c>
      <c r="I58" s="541" t="n">
        <f aca="false">I57+I59</f>
        <v>0</v>
      </c>
      <c r="J58" s="541" t="n">
        <f aca="false">J57+J59</f>
        <v>0</v>
      </c>
      <c r="K58" s="541" t="n">
        <f aca="false">K57+K59</f>
        <v>0</v>
      </c>
      <c r="L58" s="541" t="n">
        <f aca="false">L57+L59</f>
        <v>0</v>
      </c>
      <c r="M58" s="541" t="n">
        <f aca="false">M57+M59</f>
        <v>0</v>
      </c>
      <c r="N58" s="544" t="n">
        <f aca="false">N57+N59</f>
        <v>0</v>
      </c>
      <c r="O58" s="541" t="n">
        <f aca="false">O57+O59</f>
        <v>0</v>
      </c>
      <c r="P58" s="541" t="n">
        <f aca="false">P57+P59</f>
        <v>0</v>
      </c>
      <c r="Q58" s="541" t="n">
        <f aca="false">Q57+Q59</f>
        <v>0</v>
      </c>
      <c r="R58" s="546" t="n">
        <f aca="false">R57+R59</f>
        <v>0</v>
      </c>
      <c r="S58" s="547" t="n">
        <f aca="false">S57+S59</f>
        <v>0</v>
      </c>
    </row>
    <row r="59" customFormat="false" ht="17.25" hidden="false" customHeight="true" outlineLevel="0" collapsed="false">
      <c r="A59" s="516"/>
      <c r="B59" s="516"/>
      <c r="C59" s="538"/>
      <c r="D59" s="552" t="s">
        <v>22</v>
      </c>
      <c r="E59" s="540"/>
      <c r="F59" s="587"/>
      <c r="G59" s="587"/>
      <c r="H59" s="587"/>
      <c r="I59" s="588"/>
      <c r="J59" s="587"/>
      <c r="K59" s="587"/>
      <c r="L59" s="587"/>
      <c r="M59" s="589"/>
      <c r="N59" s="544" t="n">
        <f aca="false">SUM(I59:M59)</f>
        <v>0</v>
      </c>
      <c r="O59" s="590"/>
      <c r="P59" s="587"/>
      <c r="Q59" s="587"/>
      <c r="R59" s="546"/>
      <c r="S59" s="547" t="n">
        <f aca="false">SUM(M59:R59)</f>
        <v>0</v>
      </c>
    </row>
    <row r="60" s="497" customFormat="true" ht="17.25" hidden="false" customHeight="true" outlineLevel="0" collapsed="false">
      <c r="A60" s="516"/>
      <c r="B60" s="516"/>
      <c r="C60" s="554" t="s">
        <v>97</v>
      </c>
      <c r="D60" s="539" t="s">
        <v>481</v>
      </c>
      <c r="E60" s="540" t="s">
        <v>449</v>
      </c>
      <c r="F60" s="587"/>
      <c r="G60" s="587"/>
      <c r="H60" s="587"/>
      <c r="I60" s="588"/>
      <c r="J60" s="587"/>
      <c r="K60" s="587"/>
      <c r="L60" s="587"/>
      <c r="M60" s="589"/>
      <c r="N60" s="544" t="n">
        <f aca="false">SUM(I60:M60)</f>
        <v>0</v>
      </c>
      <c r="O60" s="590"/>
      <c r="P60" s="587"/>
      <c r="Q60" s="587"/>
      <c r="R60" s="546"/>
      <c r="S60" s="547" t="n">
        <f aca="false">SUM(M60:R60)</f>
        <v>0</v>
      </c>
      <c r="U60" s="498"/>
    </row>
    <row r="61" customFormat="false" ht="17.25" hidden="false" customHeight="true" outlineLevel="0" collapsed="false">
      <c r="A61" s="516"/>
      <c r="B61" s="516"/>
      <c r="C61" s="554"/>
      <c r="D61" s="539" t="s">
        <v>309</v>
      </c>
      <c r="E61" s="540"/>
      <c r="F61" s="541" t="n">
        <f aca="false">F60+F62</f>
        <v>0</v>
      </c>
      <c r="G61" s="541" t="n">
        <f aca="false">G60+G62</f>
        <v>0</v>
      </c>
      <c r="H61" s="541" t="n">
        <f aca="false">H60+H62</f>
        <v>0</v>
      </c>
      <c r="I61" s="541" t="n">
        <f aca="false">I60+I62</f>
        <v>0</v>
      </c>
      <c r="J61" s="541" t="n">
        <f aca="false">J60+J62</f>
        <v>0</v>
      </c>
      <c r="K61" s="541" t="n">
        <f aca="false">K60+K62</f>
        <v>0</v>
      </c>
      <c r="L61" s="541" t="n">
        <f aca="false">L60+L62</f>
        <v>0</v>
      </c>
      <c r="M61" s="541" t="n">
        <f aca="false">M60+M62</f>
        <v>0</v>
      </c>
      <c r="N61" s="544" t="n">
        <f aca="false">N60+N62</f>
        <v>0</v>
      </c>
      <c r="O61" s="541" t="n">
        <f aca="false">O60+O62</f>
        <v>0</v>
      </c>
      <c r="P61" s="541" t="n">
        <f aca="false">P60+P62</f>
        <v>0</v>
      </c>
      <c r="Q61" s="541" t="n">
        <f aca="false">Q60+Q62</f>
        <v>0</v>
      </c>
      <c r="R61" s="546" t="n">
        <f aca="false">R60+R62</f>
        <v>0</v>
      </c>
      <c r="S61" s="547" t="n">
        <f aca="false">S60+S62</f>
        <v>0</v>
      </c>
    </row>
    <row r="62" customFormat="false" ht="17.25" hidden="false" customHeight="true" outlineLevel="0" collapsed="false">
      <c r="A62" s="516"/>
      <c r="B62" s="516"/>
      <c r="C62" s="554"/>
      <c r="D62" s="552" t="s">
        <v>22</v>
      </c>
      <c r="E62" s="540"/>
      <c r="F62" s="587"/>
      <c r="G62" s="587"/>
      <c r="H62" s="587"/>
      <c r="I62" s="588" t="n">
        <v>0</v>
      </c>
      <c r="J62" s="587"/>
      <c r="K62" s="587"/>
      <c r="L62" s="587"/>
      <c r="M62" s="589"/>
      <c r="N62" s="544" t="n">
        <f aca="false">SUM(I62:M62)</f>
        <v>0</v>
      </c>
      <c r="O62" s="590"/>
      <c r="P62" s="587"/>
      <c r="Q62" s="587"/>
      <c r="R62" s="546"/>
      <c r="S62" s="547" t="n">
        <f aca="false">SUM(M62:R62)</f>
        <v>0</v>
      </c>
    </row>
    <row r="63" s="497" customFormat="true" ht="17.25" hidden="false" customHeight="true" outlineLevel="0" collapsed="false">
      <c r="A63" s="516"/>
      <c r="B63" s="516"/>
      <c r="C63" s="538" t="s">
        <v>484</v>
      </c>
      <c r="D63" s="539" t="s">
        <v>481</v>
      </c>
      <c r="E63" s="540" t="s">
        <v>449</v>
      </c>
      <c r="F63" s="541"/>
      <c r="G63" s="587"/>
      <c r="H63" s="587"/>
      <c r="I63" s="588"/>
      <c r="J63" s="587"/>
      <c r="K63" s="587"/>
      <c r="L63" s="587"/>
      <c r="M63" s="589"/>
      <c r="N63" s="544" t="n">
        <f aca="false">SUM(I63:M63)</f>
        <v>0</v>
      </c>
      <c r="O63" s="590"/>
      <c r="P63" s="587"/>
      <c r="Q63" s="587"/>
      <c r="R63" s="546"/>
      <c r="S63" s="547" t="n">
        <f aca="false">SUM(M63:R63)</f>
        <v>0</v>
      </c>
      <c r="U63" s="498"/>
    </row>
    <row r="64" customFormat="false" ht="17.25" hidden="false" customHeight="true" outlineLevel="0" collapsed="false">
      <c r="A64" s="516"/>
      <c r="B64" s="516"/>
      <c r="C64" s="538"/>
      <c r="D64" s="539" t="s">
        <v>309</v>
      </c>
      <c r="E64" s="540"/>
      <c r="F64" s="541" t="n">
        <f aca="false">F63+F65</f>
        <v>0</v>
      </c>
      <c r="G64" s="541" t="n">
        <f aca="false">G63+G65</f>
        <v>0</v>
      </c>
      <c r="H64" s="541" t="n">
        <f aca="false">H63+H65</f>
        <v>0</v>
      </c>
      <c r="I64" s="541" t="n">
        <f aca="false">I63+I65</f>
        <v>0</v>
      </c>
      <c r="J64" s="541" t="n">
        <f aca="false">J63+J65</f>
        <v>0</v>
      </c>
      <c r="K64" s="541" t="n">
        <f aca="false">K63+K65</f>
        <v>0</v>
      </c>
      <c r="L64" s="541" t="n">
        <f aca="false">L63+L65</f>
        <v>0</v>
      </c>
      <c r="M64" s="541" t="n">
        <f aca="false">M63+M65</f>
        <v>0</v>
      </c>
      <c r="N64" s="544" t="n">
        <f aca="false">N63+N65</f>
        <v>0</v>
      </c>
      <c r="O64" s="541" t="n">
        <f aca="false">O63+O65</f>
        <v>0</v>
      </c>
      <c r="P64" s="541" t="n">
        <f aca="false">P63+P65</f>
        <v>0</v>
      </c>
      <c r="Q64" s="541" t="n">
        <f aca="false">Q63+Q65</f>
        <v>0</v>
      </c>
      <c r="R64" s="546" t="n">
        <f aca="false">R63+R65</f>
        <v>0</v>
      </c>
      <c r="S64" s="547" t="n">
        <f aca="false">S63+S65</f>
        <v>0</v>
      </c>
    </row>
    <row r="65" customFormat="false" ht="17.25" hidden="false" customHeight="true" outlineLevel="0" collapsed="false">
      <c r="A65" s="516"/>
      <c r="B65" s="516"/>
      <c r="C65" s="538"/>
      <c r="D65" s="594" t="s">
        <v>22</v>
      </c>
      <c r="E65" s="540"/>
      <c r="F65" s="587"/>
      <c r="G65" s="587"/>
      <c r="H65" s="587"/>
      <c r="I65" s="588"/>
      <c r="J65" s="587"/>
      <c r="K65" s="587"/>
      <c r="L65" s="587"/>
      <c r="M65" s="589"/>
      <c r="N65" s="544" t="n">
        <f aca="false">SUM(I65:M65)</f>
        <v>0</v>
      </c>
      <c r="O65" s="590"/>
      <c r="P65" s="587"/>
      <c r="Q65" s="587"/>
      <c r="R65" s="546"/>
      <c r="S65" s="547" t="n">
        <f aca="false">SUM(M65:R65)</f>
        <v>0</v>
      </c>
    </row>
    <row r="66" s="497" customFormat="true" ht="17.25" hidden="false" customHeight="true" outlineLevel="0" collapsed="false">
      <c r="A66" s="516"/>
      <c r="B66" s="516"/>
      <c r="C66" s="538" t="s">
        <v>485</v>
      </c>
      <c r="D66" s="539" t="s">
        <v>481</v>
      </c>
      <c r="E66" s="540" t="s">
        <v>449</v>
      </c>
      <c r="F66" s="587"/>
      <c r="G66" s="587"/>
      <c r="H66" s="587"/>
      <c r="I66" s="588"/>
      <c r="J66" s="587"/>
      <c r="K66" s="587"/>
      <c r="L66" s="587"/>
      <c r="M66" s="589"/>
      <c r="N66" s="544" t="n">
        <f aca="false">SUM(I66:M66)</f>
        <v>0</v>
      </c>
      <c r="O66" s="590"/>
      <c r="P66" s="587"/>
      <c r="Q66" s="587"/>
      <c r="R66" s="546"/>
      <c r="S66" s="547" t="n">
        <f aca="false">SUM(M66:R66)</f>
        <v>0</v>
      </c>
      <c r="U66" s="498"/>
    </row>
    <row r="67" customFormat="false" ht="17.25" hidden="false" customHeight="true" outlineLevel="0" collapsed="false">
      <c r="A67" s="516"/>
      <c r="B67" s="516"/>
      <c r="C67" s="538"/>
      <c r="D67" s="539" t="s">
        <v>309</v>
      </c>
      <c r="E67" s="540"/>
      <c r="F67" s="541" t="n">
        <f aca="false">F66+F68</f>
        <v>0</v>
      </c>
      <c r="G67" s="541" t="n">
        <f aca="false">G66+G68</f>
        <v>0</v>
      </c>
      <c r="H67" s="541" t="n">
        <f aca="false">H66+H68</f>
        <v>0</v>
      </c>
      <c r="I67" s="541" t="n">
        <f aca="false">I66+I68</f>
        <v>0</v>
      </c>
      <c r="J67" s="541" t="n">
        <f aca="false">J66+J68</f>
        <v>0</v>
      </c>
      <c r="K67" s="541" t="n">
        <f aca="false">K66+K68</f>
        <v>0</v>
      </c>
      <c r="L67" s="541" t="n">
        <f aca="false">L66+L68</f>
        <v>0</v>
      </c>
      <c r="M67" s="541" t="n">
        <f aca="false">M66+M68</f>
        <v>0</v>
      </c>
      <c r="N67" s="544" t="n">
        <f aca="false">N66+N68</f>
        <v>0</v>
      </c>
      <c r="O67" s="541" t="n">
        <f aca="false">O66+O68</f>
        <v>0</v>
      </c>
      <c r="P67" s="541" t="n">
        <f aca="false">P66+P68</f>
        <v>0</v>
      </c>
      <c r="Q67" s="541" t="n">
        <f aca="false">Q66+Q68</f>
        <v>0</v>
      </c>
      <c r="R67" s="546" t="n">
        <f aca="false">R66+R68</f>
        <v>0</v>
      </c>
      <c r="S67" s="547" t="n">
        <f aca="false">S66+S68</f>
        <v>0</v>
      </c>
    </row>
    <row r="68" customFormat="false" ht="17.25" hidden="false" customHeight="true" outlineLevel="0" collapsed="false">
      <c r="A68" s="516"/>
      <c r="B68" s="516"/>
      <c r="C68" s="538"/>
      <c r="D68" s="552" t="s">
        <v>22</v>
      </c>
      <c r="E68" s="540"/>
      <c r="F68" s="587"/>
      <c r="G68" s="587"/>
      <c r="H68" s="587"/>
      <c r="I68" s="588"/>
      <c r="J68" s="587"/>
      <c r="K68" s="587"/>
      <c r="L68" s="587"/>
      <c r="M68" s="589"/>
      <c r="N68" s="544" t="n">
        <f aca="false">SUM(G68:M68)</f>
        <v>0</v>
      </c>
      <c r="O68" s="590"/>
      <c r="P68" s="587"/>
      <c r="Q68" s="587"/>
      <c r="R68" s="546"/>
      <c r="S68" s="547" t="n">
        <f aca="false">SUM(M68:R68)</f>
        <v>0</v>
      </c>
    </row>
    <row r="69" s="497" customFormat="true" ht="17.25" hidden="false" customHeight="true" outlineLevel="0" collapsed="false">
      <c r="A69" s="516"/>
      <c r="B69" s="516"/>
      <c r="C69" s="538" t="s">
        <v>486</v>
      </c>
      <c r="D69" s="539" t="s">
        <v>481</v>
      </c>
      <c r="E69" s="540" t="s">
        <v>449</v>
      </c>
      <c r="F69" s="587"/>
      <c r="G69" s="587"/>
      <c r="H69" s="587"/>
      <c r="I69" s="588"/>
      <c r="J69" s="587"/>
      <c r="K69" s="587"/>
      <c r="L69" s="587"/>
      <c r="M69" s="589"/>
      <c r="N69" s="544" t="n">
        <f aca="false">SUM(I69:M69)</f>
        <v>0</v>
      </c>
      <c r="O69" s="590"/>
      <c r="P69" s="587"/>
      <c r="Q69" s="587"/>
      <c r="R69" s="546"/>
      <c r="S69" s="547" t="n">
        <f aca="false">SUM(M69:R69)</f>
        <v>0</v>
      </c>
      <c r="U69" s="498"/>
    </row>
    <row r="70" customFormat="false" ht="17.25" hidden="false" customHeight="true" outlineLevel="0" collapsed="false">
      <c r="A70" s="516"/>
      <c r="B70" s="516"/>
      <c r="C70" s="538"/>
      <c r="D70" s="539" t="s">
        <v>309</v>
      </c>
      <c r="E70" s="540"/>
      <c r="F70" s="541" t="n">
        <f aca="false">F69+F71</f>
        <v>0</v>
      </c>
      <c r="G70" s="541" t="n">
        <f aca="false">G69+G71</f>
        <v>0</v>
      </c>
      <c r="H70" s="541" t="n">
        <f aca="false">H69+H71</f>
        <v>0</v>
      </c>
      <c r="I70" s="541" t="n">
        <f aca="false">I69+I71</f>
        <v>0</v>
      </c>
      <c r="J70" s="541" t="n">
        <f aca="false">J69+J71</f>
        <v>0</v>
      </c>
      <c r="K70" s="541" t="n">
        <f aca="false">K69+K71</f>
        <v>0</v>
      </c>
      <c r="L70" s="541" t="n">
        <f aca="false">L69+L71</f>
        <v>0</v>
      </c>
      <c r="M70" s="541" t="n">
        <f aca="false">M69+M71</f>
        <v>0</v>
      </c>
      <c r="N70" s="544" t="n">
        <f aca="false">N69+N71</f>
        <v>0</v>
      </c>
      <c r="O70" s="541" t="n">
        <f aca="false">O69+O71</f>
        <v>0</v>
      </c>
      <c r="P70" s="541" t="n">
        <f aca="false">P69+P71</f>
        <v>0</v>
      </c>
      <c r="Q70" s="541" t="n">
        <f aca="false">Q69+Q71</f>
        <v>0</v>
      </c>
      <c r="R70" s="546" t="n">
        <f aca="false">R69+R71</f>
        <v>0</v>
      </c>
      <c r="S70" s="547" t="n">
        <f aca="false">S69+S71</f>
        <v>0</v>
      </c>
    </row>
    <row r="71" customFormat="false" ht="17.25" hidden="false" customHeight="true" outlineLevel="0" collapsed="false">
      <c r="A71" s="516"/>
      <c r="B71" s="516"/>
      <c r="C71" s="538"/>
      <c r="D71" s="552" t="s">
        <v>22</v>
      </c>
      <c r="E71" s="540"/>
      <c r="F71" s="587"/>
      <c r="G71" s="587"/>
      <c r="H71" s="587"/>
      <c r="I71" s="588"/>
      <c r="J71" s="587"/>
      <c r="K71" s="587"/>
      <c r="L71" s="587"/>
      <c r="M71" s="589"/>
      <c r="N71" s="544" t="n">
        <f aca="false">SUM(I71:M71)</f>
        <v>0</v>
      </c>
      <c r="O71" s="590"/>
      <c r="P71" s="587"/>
      <c r="Q71" s="587"/>
      <c r="R71" s="546"/>
      <c r="S71" s="547" t="n">
        <f aca="false">SUM(M71:R71)</f>
        <v>0</v>
      </c>
    </row>
    <row r="72" s="497" customFormat="true" ht="17.25" hidden="false" customHeight="true" outlineLevel="0" collapsed="false">
      <c r="A72" s="516"/>
      <c r="B72" s="516"/>
      <c r="C72" s="538" t="s">
        <v>487</v>
      </c>
      <c r="D72" s="539" t="s">
        <v>481</v>
      </c>
      <c r="E72" s="540" t="s">
        <v>449</v>
      </c>
      <c r="F72" s="587"/>
      <c r="G72" s="587"/>
      <c r="H72" s="587"/>
      <c r="I72" s="588"/>
      <c r="J72" s="587"/>
      <c r="K72" s="587"/>
      <c r="L72" s="587"/>
      <c r="M72" s="589"/>
      <c r="N72" s="544" t="n">
        <f aca="false">SUM(I72:M72)</f>
        <v>0</v>
      </c>
      <c r="O72" s="590"/>
      <c r="P72" s="587"/>
      <c r="Q72" s="587"/>
      <c r="R72" s="546"/>
      <c r="S72" s="547" t="n">
        <f aca="false">SUM(M72:R72)</f>
        <v>0</v>
      </c>
      <c r="U72" s="498"/>
    </row>
    <row r="73" customFormat="false" ht="17.25" hidden="false" customHeight="true" outlineLevel="0" collapsed="false">
      <c r="A73" s="516"/>
      <c r="B73" s="516"/>
      <c r="C73" s="538"/>
      <c r="D73" s="539" t="s">
        <v>309</v>
      </c>
      <c r="E73" s="540"/>
      <c r="F73" s="541" t="n">
        <f aca="false">F72+F74</f>
        <v>0</v>
      </c>
      <c r="G73" s="541" t="n">
        <f aca="false">G72+G74</f>
        <v>0</v>
      </c>
      <c r="H73" s="541" t="n">
        <f aca="false">H72+H74</f>
        <v>0</v>
      </c>
      <c r="I73" s="541" t="n">
        <f aca="false">I72+I74</f>
        <v>0</v>
      </c>
      <c r="J73" s="541" t="n">
        <f aca="false">J72+J74</f>
        <v>0</v>
      </c>
      <c r="K73" s="541" t="n">
        <f aca="false">K72+K74</f>
        <v>0</v>
      </c>
      <c r="L73" s="541" t="n">
        <f aca="false">L72+L74</f>
        <v>0</v>
      </c>
      <c r="M73" s="541" t="n">
        <f aca="false">M72+M74</f>
        <v>0</v>
      </c>
      <c r="N73" s="544" t="n">
        <f aca="false">N72+N74</f>
        <v>0</v>
      </c>
      <c r="O73" s="541" t="n">
        <f aca="false">O72+O74</f>
        <v>0</v>
      </c>
      <c r="P73" s="541" t="n">
        <f aca="false">P72+P74</f>
        <v>0</v>
      </c>
      <c r="Q73" s="541" t="n">
        <f aca="false">Q72+Q74</f>
        <v>0</v>
      </c>
      <c r="R73" s="546" t="n">
        <f aca="false">R72+R74</f>
        <v>0</v>
      </c>
      <c r="S73" s="547" t="n">
        <f aca="false">S72+S74</f>
        <v>0</v>
      </c>
    </row>
    <row r="74" customFormat="false" ht="17.25" hidden="false" customHeight="true" outlineLevel="0" collapsed="false">
      <c r="A74" s="516"/>
      <c r="B74" s="516"/>
      <c r="C74" s="538"/>
      <c r="D74" s="594" t="s">
        <v>22</v>
      </c>
      <c r="E74" s="540"/>
      <c r="F74" s="587"/>
      <c r="G74" s="587"/>
      <c r="H74" s="587"/>
      <c r="I74" s="588"/>
      <c r="J74" s="587"/>
      <c r="K74" s="587"/>
      <c r="L74" s="587"/>
      <c r="M74" s="589"/>
      <c r="N74" s="544" t="n">
        <f aca="false">SUM(I74:M74)</f>
        <v>0</v>
      </c>
      <c r="O74" s="590"/>
      <c r="P74" s="587"/>
      <c r="Q74" s="587"/>
      <c r="R74" s="546"/>
      <c r="S74" s="547" t="n">
        <f aca="false">SUM(M74:R74)</f>
        <v>0</v>
      </c>
    </row>
    <row r="75" s="497" customFormat="true" ht="17.25" hidden="false" customHeight="true" outlineLevel="0" collapsed="false">
      <c r="A75" s="516"/>
      <c r="B75" s="516"/>
      <c r="C75" s="601" t="s">
        <v>488</v>
      </c>
      <c r="D75" s="539" t="s">
        <v>481</v>
      </c>
      <c r="E75" s="540" t="s">
        <v>333</v>
      </c>
      <c r="F75" s="587"/>
      <c r="G75" s="587"/>
      <c r="H75" s="587"/>
      <c r="I75" s="588"/>
      <c r="J75" s="587"/>
      <c r="K75" s="587"/>
      <c r="L75" s="587"/>
      <c r="M75" s="587"/>
      <c r="N75" s="544" t="n">
        <f aca="false">SUM(I75:M75)</f>
        <v>0</v>
      </c>
      <c r="O75" s="587"/>
      <c r="P75" s="587"/>
      <c r="Q75" s="587"/>
      <c r="R75" s="546"/>
      <c r="S75" s="547" t="n">
        <f aca="false">SUM(M75:R75)</f>
        <v>0</v>
      </c>
      <c r="U75" s="498"/>
    </row>
    <row r="76" customFormat="false" ht="17.25" hidden="false" customHeight="true" outlineLevel="0" collapsed="false">
      <c r="A76" s="516"/>
      <c r="B76" s="516"/>
      <c r="C76" s="601"/>
      <c r="D76" s="539" t="s">
        <v>309</v>
      </c>
      <c r="E76" s="540"/>
      <c r="F76" s="541" t="n">
        <f aca="false">F75+F77</f>
        <v>0</v>
      </c>
      <c r="G76" s="541" t="n">
        <f aca="false">G75+G77</f>
        <v>0</v>
      </c>
      <c r="H76" s="541" t="n">
        <f aca="false">H75+H77</f>
        <v>0</v>
      </c>
      <c r="I76" s="541" t="n">
        <f aca="false">I75+I77</f>
        <v>0</v>
      </c>
      <c r="J76" s="541" t="n">
        <f aca="false">J75+J77</f>
        <v>0</v>
      </c>
      <c r="K76" s="541" t="n">
        <f aca="false">K75+K77</f>
        <v>0</v>
      </c>
      <c r="L76" s="541" t="n">
        <f aca="false">L75+L77</f>
        <v>0</v>
      </c>
      <c r="M76" s="541" t="n">
        <f aca="false">M75+M77</f>
        <v>0</v>
      </c>
      <c r="N76" s="544" t="n">
        <f aca="false">N75+N77</f>
        <v>0</v>
      </c>
      <c r="O76" s="541" t="n">
        <f aca="false">O75+O77</f>
        <v>0</v>
      </c>
      <c r="P76" s="541" t="n">
        <f aca="false">P75+P77</f>
        <v>0</v>
      </c>
      <c r="Q76" s="541" t="n">
        <f aca="false">Q75+Q77</f>
        <v>0</v>
      </c>
      <c r="R76" s="546" t="n">
        <f aca="false">R75+R77</f>
        <v>0</v>
      </c>
      <c r="S76" s="576" t="n">
        <f aca="false">S75+S77</f>
        <v>0</v>
      </c>
    </row>
    <row r="77" customFormat="false" ht="17.25" hidden="false" customHeight="true" outlineLevel="0" collapsed="false">
      <c r="A77" s="567"/>
      <c r="B77" s="567"/>
      <c r="C77" s="601"/>
      <c r="D77" s="539" t="s">
        <v>22</v>
      </c>
      <c r="E77" s="540"/>
      <c r="F77" s="570"/>
      <c r="G77" s="570"/>
      <c r="H77" s="570"/>
      <c r="I77" s="571"/>
      <c r="J77" s="570"/>
      <c r="K77" s="570"/>
      <c r="L77" s="570"/>
      <c r="M77" s="572"/>
      <c r="N77" s="544" t="n">
        <f aca="false">SUM(I77:M77)</f>
        <v>0</v>
      </c>
      <c r="O77" s="574"/>
      <c r="P77" s="570"/>
      <c r="Q77" s="570"/>
      <c r="R77" s="575"/>
      <c r="S77" s="602" t="n">
        <f aca="false">SUM(M77:R77)</f>
        <v>0</v>
      </c>
    </row>
    <row r="78" s="497" customFormat="true" ht="17.25" hidden="false" customHeight="true" outlineLevel="0" collapsed="false">
      <c r="A78" s="603"/>
      <c r="B78" s="603"/>
      <c r="C78" s="604" t="s">
        <v>489</v>
      </c>
      <c r="D78" s="605" t="s">
        <v>481</v>
      </c>
      <c r="E78" s="606"/>
      <c r="F78" s="607" t="n">
        <f aca="false">SUM(F9+F12+F15+F18+F23+F26+F29+F32+F37+F40+F43+F48+F51+F54+F57+F60+F63+F66+F69+F72+F75)</f>
        <v>0</v>
      </c>
      <c r="G78" s="607" t="n">
        <f aca="false">SUM(G9+G12+G15+G18+G23+G26+G29+G32+G37+G40+G43+G48+G51+G54+G57+G60+G63+G66+G69+G72+G75)</f>
        <v>0</v>
      </c>
      <c r="H78" s="607" t="n">
        <f aca="false">SUM(H9+H12+H15+H18+H23+H26+H29+H32+H37+H40+H43+H48+H51+H54+H57+H60+H63+H66+H69+H72+H75)</f>
        <v>0</v>
      </c>
      <c r="I78" s="607" t="n">
        <f aca="false">SUM(I9+I12+I15+I18+I23+I26+I29+I32+I37+I40+I43+I48+I51+I54+I57+I60+I63+I66+I69+I72+I75)</f>
        <v>46748</v>
      </c>
      <c r="J78" s="607" t="n">
        <f aca="false">SUM(J9+J12+J15+J18+J23+J26+J29+J32+J37+J40+J43+J48+J51+J54+J57+J60+J63+J66+J69+J72+J75)</f>
        <v>0</v>
      </c>
      <c r="K78" s="607" t="n">
        <f aca="false">SUM(K9+K12+K15+K18+K23+K26+K29+K32+K37+K40+K43+K48+K51+K54+K57+K60+K63+K66+K69+K72+K75)</f>
        <v>0</v>
      </c>
      <c r="L78" s="607" t="n">
        <f aca="false">SUM(L9+L12+L15+L18+L23+L26+L29+L32+L37+L40+L43+L48+L51+L54+L57+L60+L63+L66+L69+L72+L75)</f>
        <v>0</v>
      </c>
      <c r="M78" s="607" t="n">
        <f aca="false">SUM(M9+M12+M15+M18+M23+M26+M29+M32+M37+M40+M43+M48+M51+M54+M57+M60+M63+M66+M69+M72+M75)</f>
        <v>0</v>
      </c>
      <c r="N78" s="607" t="n">
        <f aca="false">SUM(N9+N12+N15+N18+N23+N26+N29+N32+N37+N40+N43+N48+N51+N54+N57+N60+N63+N66+N69+N72+N75)</f>
        <v>46748</v>
      </c>
      <c r="O78" s="607" t="n">
        <f aca="false">SUM(O9+O12+O15+O18+O23+O26+O29+O32+O37+O40+O43+O48+O51+O54+O57+O60+O63+O66+O69+O72+O75)</f>
        <v>0</v>
      </c>
      <c r="P78" s="607" t="n">
        <f aca="false">SUM(P9+P12+P15+P18+P23+P26+P29+P32+P37+P40+P43+P48+P51+P54+P57+P60+P63+P66+P69+P72+P75)</f>
        <v>0</v>
      </c>
      <c r="Q78" s="607" t="n">
        <f aca="false">SUM(Q9+Q12+Q15+Q18+Q23+Q26+Q29+Q32+Q37+Q40+Q43+Q48+Q51+Q54+Q57+Q60+Q63+Q66+Q69+Q72+Q75)</f>
        <v>46996</v>
      </c>
      <c r="R78" s="608" t="n">
        <f aca="false">SUM(R9+R12+R15+R18+R23+R26+R29+R32+R37+R40+R43+R48+R51+R54+R57+R60+R63+R66+R69+R72+R75)</f>
        <v>949071</v>
      </c>
      <c r="S78" s="609" t="n">
        <f aca="false">SUM(S9+S12+S15+S18+S23+S26+S29+S32+S37+S40+S43+S48+S51+S54+S57+S60+S63+S66+S69+S72+S75)</f>
        <v>1042815</v>
      </c>
      <c r="U78" s="498"/>
    </row>
    <row r="79" customFormat="false" ht="17.25" hidden="false" customHeight="true" outlineLevel="0" collapsed="false">
      <c r="A79" s="610"/>
      <c r="B79" s="610"/>
      <c r="C79" s="604" t="s">
        <v>489</v>
      </c>
      <c r="D79" s="611" t="s">
        <v>481</v>
      </c>
      <c r="E79" s="612"/>
      <c r="F79" s="607" t="n">
        <f aca="false">SUM(F10+F13+F16+F19+F24+F27+F30+F33+F38+F41+F44+F49+F52+F55+F58+F61+F64+F67+F70+F73+F76)</f>
        <v>0</v>
      </c>
      <c r="G79" s="607" t="n">
        <f aca="false">SUM(G10+G13+G16+G19+G24+G27+G30+G33+G38+G41+G44+G49+G52+G55+G58+G61+G64+G67+G70+G73+G76)</f>
        <v>0</v>
      </c>
      <c r="H79" s="607" t="n">
        <f aca="false">SUM(H10+H13+H16+H19+H24+H27+H30+H33+H38+H41+H44+H49+H52+H55+H58+H61+H64+H67+H70+H73+H76)</f>
        <v>0</v>
      </c>
      <c r="I79" s="607" t="n">
        <f aca="false">SUM(I10+I13+I16+I19+I24+I27+I30+I33+I38+I41+I44+I49+I52+I55+I58+I61+I64+I67+I70+I73+I76)</f>
        <v>46748</v>
      </c>
      <c r="J79" s="607" t="n">
        <f aca="false">SUM(J10+J13+J16+J19+J24+J27+J30+J33+J38+J41+J44+J49+J52+J55+J58+J61+J64+J67+J70+J73+J76)</f>
        <v>0</v>
      </c>
      <c r="K79" s="607" t="n">
        <f aca="false">SUM(K10+K13+K16+K19+K24+K27+K30+K33+K38+K41+K44+K49+K52+K55+K58+K61+K64+K67+K70+K73+K76)</f>
        <v>0</v>
      </c>
      <c r="L79" s="607" t="n">
        <f aca="false">SUM(L10+L13+L16+L19+L24+L27+L30+L33+L38+L41+L44+L49+L52+L55+L58+L61+L64+L67+L70+L73+L76)</f>
        <v>0</v>
      </c>
      <c r="M79" s="607" t="n">
        <f aca="false">SUM(M10+M13+M16+M19+M24+M27+M30+M33+M38+M41+M44+M49+M52+M55+M58+M61+M64+M67+M70+M73+M76)</f>
        <v>0</v>
      </c>
      <c r="N79" s="607" t="n">
        <f aca="false">SUM(N10+N13+N16+N19+N24+N27+N30+N33+N38+N41+N44+N49+N52+N55+N58+N61+N64+N67+N70+N73+N76)</f>
        <v>46748</v>
      </c>
      <c r="O79" s="607" t="n">
        <f aca="false">SUM(O10+O13+O16+O19+O24+O27+O30+O33+O38+O41+O44+O49+O52+O55+O58+O61+O64+O67+O70+O73+O76)</f>
        <v>0</v>
      </c>
      <c r="P79" s="607" t="n">
        <f aca="false">SUM(P10+P13+P16+P19+P24+P27+P30+P33+P38+P41+P44+P49+P52+P55+P58+P61+P64+P67+P70+P73+P76)</f>
        <v>0</v>
      </c>
      <c r="Q79" s="607" t="n">
        <f aca="false">SUM(Q10+Q13+Q16+Q19+Q24+Q27+Q30+Q33+Q38+Q41+Q44+Q49+Q52+Q55+Q58+Q61+Q64+Q67+Q70+Q73+Q76)</f>
        <v>56996</v>
      </c>
      <c r="R79" s="608" t="n">
        <f aca="false">SUM(R10+R13+R16+R19+R24+R27+R30+R33+R38+R41+R44+R49+R52+R55+R58+R61+R64+R67+R70+R73+R76)</f>
        <v>949071</v>
      </c>
      <c r="S79" s="609" t="n">
        <f aca="false">SUM(S10+S13+S16+S19+S24+S27+S30+S33+S38+S41+S44+S49+S52+S55+S58+S61+S64+S67+S70+S73+S76)</f>
        <v>1052815</v>
      </c>
    </row>
    <row r="80" customFormat="false" ht="17.25" hidden="false" customHeight="true" outlineLevel="0" collapsed="false">
      <c r="A80" s="613"/>
      <c r="B80" s="613"/>
      <c r="C80" s="604" t="s">
        <v>489</v>
      </c>
      <c r="D80" s="611" t="s">
        <v>22</v>
      </c>
      <c r="E80" s="614"/>
      <c r="F80" s="607" t="n">
        <f aca="false">SUM(F11+F14+F17+F20+F25+F28+F31+F34+F39+F42+F45+F50+F53+F56+F59+F62+F65+F68+F71+F74+F77)</f>
        <v>0</v>
      </c>
      <c r="G80" s="607" t="n">
        <f aca="false">SUM(G11+G14+G17+G20+G25+G28+G31+G34+G39+G42+G45+G50+G53+G56+G59+G62+G65+G68+G71+G74+G77)</f>
        <v>0</v>
      </c>
      <c r="H80" s="607" t="n">
        <f aca="false">SUM(H11+H14+H17+H20+H25+H28+H31+H34+H39+H42+H45+H50+H53+H56+H59+H62+H65+H68+H71+H74+H77)</f>
        <v>0</v>
      </c>
      <c r="I80" s="607" t="n">
        <f aca="false">SUM(I11+I14+I17+I20+I25+I28+I31+I34+I39+I42+I45+I50+I53+I56+I59+I62+I65+I68+I71+I74+I77)</f>
        <v>0</v>
      </c>
      <c r="J80" s="607" t="n">
        <f aca="false">SUM(J11+J14+J17+J20+J25+J28+J31+J34+J39+J42+J45+J50+J53+J56+J59+J62+J65+J68+J71+J74+J77)</f>
        <v>0</v>
      </c>
      <c r="K80" s="607" t="n">
        <f aca="false">SUM(K11+K14+K17+K20+K25+K28+K31+K34+K39+K42+K45+K50+K53+K56+K59+K62+K65+K68+K71+K74+K77)</f>
        <v>0</v>
      </c>
      <c r="L80" s="607" t="n">
        <f aca="false">SUM(L11+L14+L17+L20+L25+L28+L31+L34+L39+L42+L45+L50+L53+L56+L59+L62+L65+L68+L71+L74+L77)</f>
        <v>0</v>
      </c>
      <c r="M80" s="607" t="n">
        <f aca="false">SUM(M11+M14+M17+M20+M25+M28+M31+M34+M39+M42+M45+M50+M53+M56+M59+M62+M65+M68+M71+M74+M77)</f>
        <v>0</v>
      </c>
      <c r="N80" s="607" t="n">
        <f aca="false">SUM(N11+N14+N17+N20+N25+N28+N31+N34+N39+N42+N45+N50+N53+N56+N59+N62+N65+N68+N71+N74+N77)</f>
        <v>0</v>
      </c>
      <c r="O80" s="607" t="n">
        <f aca="false">SUM(O11+O14+O17+O20+O25+O28+O31+O34+O39+O42+O45+O50+O53+O56+O59+O62+O65+O68+O71+O74+O77)</f>
        <v>0</v>
      </c>
      <c r="P80" s="607" t="n">
        <f aca="false">SUM(P11+P14+P17+P20+P25+P28+P31+P34+P39+P42+P45+P50+P53+P56+P59+P62+P65+P68+P71+P74+P77)</f>
        <v>0</v>
      </c>
      <c r="Q80" s="607" t="n">
        <f aca="false">SUM(Q11+Q14+Q17+Q20+Q25+Q28+Q31+Q34+Q39+Q42+Q45+Q50+Q53+Q56+Q59+Q62+Q65+Q68+Q71+Q74+Q77)</f>
        <v>10000</v>
      </c>
      <c r="R80" s="608" t="n">
        <f aca="false">SUM(R11+R14+R17+R20+R25+R28+R31+R34+R39+R42+R45+R50+R53+R56+R59+R62+R65+R68+R71+R74+R77)</f>
        <v>0</v>
      </c>
      <c r="S80" s="609" t="n">
        <f aca="false">SUM(S11+S14+S17+S20+S25+S28+S31+S34+S39+S42+S45+S50+S53+S56+S59+S62+S65+S68+S71+S74+S77)</f>
        <v>10000</v>
      </c>
      <c r="U80" s="497"/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4">
    <mergeCell ref="B2:C2"/>
    <mergeCell ref="B3:R3"/>
    <mergeCell ref="N4:R4"/>
    <mergeCell ref="A6:A7"/>
    <mergeCell ref="B6:B7"/>
    <mergeCell ref="C6:C7"/>
    <mergeCell ref="E6:E7"/>
    <mergeCell ref="F6:J6"/>
    <mergeCell ref="K6:M6"/>
    <mergeCell ref="N6:N7"/>
    <mergeCell ref="O6:R6"/>
    <mergeCell ref="S6:S7"/>
    <mergeCell ref="C9:C11"/>
    <mergeCell ref="E9:E11"/>
    <mergeCell ref="C12:C14"/>
    <mergeCell ref="E12:E14"/>
    <mergeCell ref="C15:C17"/>
    <mergeCell ref="E15:E17"/>
    <mergeCell ref="C18:C20"/>
    <mergeCell ref="E18:E20"/>
    <mergeCell ref="C23:C25"/>
    <mergeCell ref="E23:E25"/>
    <mergeCell ref="C26:C28"/>
    <mergeCell ref="E26:E28"/>
    <mergeCell ref="C29:C31"/>
    <mergeCell ref="E29:E31"/>
    <mergeCell ref="C32:C34"/>
    <mergeCell ref="E32:E34"/>
    <mergeCell ref="C37:C39"/>
    <mergeCell ref="E37:E39"/>
    <mergeCell ref="C40:C42"/>
    <mergeCell ref="E40:E42"/>
    <mergeCell ref="C43:C45"/>
    <mergeCell ref="E43:E45"/>
    <mergeCell ref="C48:C50"/>
    <mergeCell ref="E48:E50"/>
    <mergeCell ref="C51:C53"/>
    <mergeCell ref="E51:E53"/>
    <mergeCell ref="C54:C56"/>
    <mergeCell ref="E54:E56"/>
    <mergeCell ref="C57:C59"/>
    <mergeCell ref="E57:E59"/>
    <mergeCell ref="C60:C62"/>
    <mergeCell ref="E60:E62"/>
    <mergeCell ref="C63:C65"/>
    <mergeCell ref="E63:E65"/>
    <mergeCell ref="C66:C68"/>
    <mergeCell ref="E66:E68"/>
    <mergeCell ref="C69:C71"/>
    <mergeCell ref="E69:E71"/>
    <mergeCell ref="C72:C74"/>
    <mergeCell ref="E72:E74"/>
    <mergeCell ref="C75:C77"/>
    <mergeCell ref="E75:E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75" workbookViewId="0">
      <selection pane="topLeft" activeCell="K26" activeCellId="0" sqref="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4.56"/>
    <col collapsed="false" customWidth="true" hidden="false" outlineLevel="0" max="2" min="2" style="150" width="4.41"/>
    <col collapsed="false" customWidth="true" hidden="false" outlineLevel="0" max="3" min="3" style="615" width="57.41"/>
    <col collapsed="false" customWidth="true" hidden="false" outlineLevel="0" max="4" min="4" style="616" width="14.41"/>
    <col collapsed="false" customWidth="true" hidden="false" outlineLevel="0" max="6" min="5" style="615" width="6.99"/>
    <col collapsed="false" customWidth="true" hidden="false" outlineLevel="0" max="18" min="7" style="617" width="17.42"/>
    <col collapsed="false" customWidth="true" hidden="false" outlineLevel="0" max="19" min="19" style="617" width="19.41"/>
    <col collapsed="false" customWidth="true" hidden="false" outlineLevel="0" max="22" min="20" style="617" width="18.41"/>
    <col collapsed="false" customWidth="true" hidden="false" outlineLevel="0" max="23" min="23" style="617" width="17.42"/>
    <col collapsed="false" customWidth="false" hidden="false" outlineLevel="0" max="24" min="24" style="618" width="9.14"/>
    <col collapsed="false" customWidth="false" hidden="false" outlineLevel="0" max="257" min="25" style="17" width="9.14"/>
  </cols>
  <sheetData>
    <row r="1" customFormat="false" ht="14.25" hidden="false" customHeight="false" outlineLevel="0" collapsed="false">
      <c r="C1" s="499" t="s">
        <v>490</v>
      </c>
      <c r="D1" s="619"/>
      <c r="E1" s="17"/>
      <c r="F1" s="17"/>
    </row>
    <row r="2" customFormat="false" ht="14.25" hidden="false" customHeight="false" outlineLevel="0" collapsed="false">
      <c r="C2" s="157" t="s">
        <v>491</v>
      </c>
      <c r="D2" s="157"/>
      <c r="E2" s="17"/>
      <c r="F2" s="17"/>
    </row>
    <row r="3" customFormat="false" ht="14.25" hidden="false" customHeight="false" outlineLevel="0" collapsed="false">
      <c r="A3" s="620"/>
      <c r="B3" s="621" t="s">
        <v>492</v>
      </c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0"/>
    </row>
    <row r="4" customFormat="false" ht="14.25" hidden="false" customHeight="false" outlineLevel="0" collapsed="false">
      <c r="C4" s="622"/>
      <c r="D4" s="623"/>
      <c r="E4" s="624"/>
      <c r="F4" s="622"/>
      <c r="O4" s="625"/>
      <c r="P4" s="626"/>
      <c r="Q4" s="626"/>
      <c r="R4" s="626" t="s">
        <v>493</v>
      </c>
      <c r="S4" s="626"/>
      <c r="T4" s="626"/>
      <c r="U4" s="626"/>
      <c r="V4" s="626"/>
      <c r="W4" s="154"/>
    </row>
    <row r="5" customFormat="false" ht="14.25" hidden="false" customHeight="false" outlineLevel="0" collapsed="false">
      <c r="A5" s="627" t="s">
        <v>273</v>
      </c>
      <c r="B5" s="628" t="s">
        <v>274</v>
      </c>
      <c r="C5" s="629" t="s">
        <v>275</v>
      </c>
      <c r="D5" s="630"/>
      <c r="E5" s="631" t="s">
        <v>276</v>
      </c>
      <c r="F5" s="631" t="s">
        <v>277</v>
      </c>
      <c r="G5" s="631" t="s">
        <v>278</v>
      </c>
      <c r="H5" s="631" t="s">
        <v>279</v>
      </c>
      <c r="I5" s="631" t="s">
        <v>280</v>
      </c>
      <c r="J5" s="631" t="s">
        <v>281</v>
      </c>
      <c r="K5" s="631" t="s">
        <v>282</v>
      </c>
      <c r="L5" s="631" t="s">
        <v>283</v>
      </c>
      <c r="M5" s="631" t="s">
        <v>284</v>
      </c>
      <c r="N5" s="631" t="s">
        <v>285</v>
      </c>
      <c r="O5" s="631" t="s">
        <v>286</v>
      </c>
      <c r="P5" s="631" t="s">
        <v>287</v>
      </c>
      <c r="Q5" s="631" t="s">
        <v>288</v>
      </c>
      <c r="R5" s="631" t="s">
        <v>289</v>
      </c>
      <c r="S5" s="631" t="s">
        <v>290</v>
      </c>
      <c r="T5" s="631" t="s">
        <v>290</v>
      </c>
      <c r="U5" s="631" t="s">
        <v>494</v>
      </c>
      <c r="V5" s="631" t="s">
        <v>495</v>
      </c>
      <c r="W5" s="632" t="s">
        <v>496</v>
      </c>
    </row>
    <row r="6" customFormat="false" ht="17.25" hidden="false" customHeight="true" outlineLevel="0" collapsed="false">
      <c r="A6" s="633" t="s">
        <v>0</v>
      </c>
      <c r="B6" s="634" t="s">
        <v>1</v>
      </c>
      <c r="C6" s="635" t="s">
        <v>2</v>
      </c>
      <c r="D6" s="636"/>
      <c r="E6" s="637" t="s">
        <v>291</v>
      </c>
      <c r="F6" s="637" t="s">
        <v>356</v>
      </c>
      <c r="G6" s="218" t="s">
        <v>357</v>
      </c>
      <c r="H6" s="218"/>
      <c r="I6" s="218"/>
      <c r="J6" s="218"/>
      <c r="K6" s="218"/>
      <c r="L6" s="218"/>
      <c r="M6" s="218" t="s">
        <v>358</v>
      </c>
      <c r="N6" s="218"/>
      <c r="O6" s="218"/>
      <c r="P6" s="218"/>
      <c r="Q6" s="638" t="s">
        <v>359</v>
      </c>
      <c r="R6" s="638"/>
      <c r="S6" s="639" t="s">
        <v>360</v>
      </c>
      <c r="T6" s="640" t="s">
        <v>361</v>
      </c>
      <c r="U6" s="640"/>
      <c r="V6" s="640"/>
      <c r="W6" s="641" t="s">
        <v>362</v>
      </c>
    </row>
    <row r="7" customFormat="false" ht="17.25" hidden="false" customHeight="true" outlineLevel="0" collapsed="false">
      <c r="A7" s="633"/>
      <c r="B7" s="634"/>
      <c r="C7" s="635"/>
      <c r="D7" s="642"/>
      <c r="E7" s="637"/>
      <c r="F7" s="637"/>
      <c r="G7" s="643" t="s">
        <v>363</v>
      </c>
      <c r="H7" s="644" t="s">
        <v>364</v>
      </c>
      <c r="I7" s="645" t="s">
        <v>365</v>
      </c>
      <c r="J7" s="645" t="s">
        <v>366</v>
      </c>
      <c r="K7" s="646" t="s">
        <v>194</v>
      </c>
      <c r="L7" s="646"/>
      <c r="M7" s="645" t="s">
        <v>218</v>
      </c>
      <c r="N7" s="645" t="s">
        <v>220</v>
      </c>
      <c r="O7" s="646" t="s">
        <v>368</v>
      </c>
      <c r="P7" s="646"/>
      <c r="Q7" s="645" t="s">
        <v>237</v>
      </c>
      <c r="R7" s="647" t="s">
        <v>238</v>
      </c>
      <c r="S7" s="639"/>
      <c r="T7" s="648" t="s">
        <v>369</v>
      </c>
      <c r="U7" s="645" t="s">
        <v>370</v>
      </c>
      <c r="V7" s="649" t="s">
        <v>371</v>
      </c>
      <c r="W7" s="641"/>
    </row>
    <row r="8" customFormat="false" ht="17.25" hidden="false" customHeight="true" outlineLevel="0" collapsed="false">
      <c r="A8" s="633"/>
      <c r="B8" s="634"/>
      <c r="C8" s="635"/>
      <c r="D8" s="642"/>
      <c r="E8" s="637"/>
      <c r="F8" s="637"/>
      <c r="G8" s="643"/>
      <c r="H8" s="644"/>
      <c r="I8" s="645"/>
      <c r="J8" s="645" t="s">
        <v>372</v>
      </c>
      <c r="K8" s="646"/>
      <c r="L8" s="646"/>
      <c r="M8" s="645"/>
      <c r="N8" s="645"/>
      <c r="O8" s="646"/>
      <c r="P8" s="646"/>
      <c r="Q8" s="645"/>
      <c r="R8" s="647"/>
      <c r="S8" s="639"/>
      <c r="T8" s="648"/>
      <c r="U8" s="645"/>
      <c r="V8" s="649"/>
      <c r="W8" s="641"/>
    </row>
    <row r="9" customFormat="false" ht="17.25" hidden="false" customHeight="true" outlineLevel="0" collapsed="false">
      <c r="A9" s="633"/>
      <c r="B9" s="634"/>
      <c r="C9" s="635"/>
      <c r="D9" s="650"/>
      <c r="E9" s="637"/>
      <c r="F9" s="637"/>
      <c r="G9" s="643"/>
      <c r="H9" s="644"/>
      <c r="I9" s="645"/>
      <c r="J9" s="645" t="s">
        <v>373</v>
      </c>
      <c r="K9" s="645" t="s">
        <v>374</v>
      </c>
      <c r="L9" s="645" t="s">
        <v>375</v>
      </c>
      <c r="M9" s="645"/>
      <c r="N9" s="645"/>
      <c r="O9" s="645" t="s">
        <v>374</v>
      </c>
      <c r="P9" s="645" t="s">
        <v>375</v>
      </c>
      <c r="Q9" s="645"/>
      <c r="R9" s="647"/>
      <c r="S9" s="639"/>
      <c r="T9" s="648"/>
      <c r="U9" s="645"/>
      <c r="V9" s="649"/>
      <c r="W9" s="641"/>
    </row>
    <row r="10" s="17" customFormat="true" ht="17.25" hidden="false" customHeight="true" outlineLevel="0" collapsed="false">
      <c r="A10" s="651" t="n">
        <v>1</v>
      </c>
      <c r="B10" s="652" t="n">
        <v>3</v>
      </c>
      <c r="C10" s="653" t="s">
        <v>8</v>
      </c>
      <c r="D10" s="654" t="s">
        <v>309</v>
      </c>
      <c r="E10" s="655" t="s">
        <v>283</v>
      </c>
      <c r="F10" s="656" t="n">
        <v>101</v>
      </c>
      <c r="G10" s="657" t="n">
        <v>304683</v>
      </c>
      <c r="H10" s="657" t="n">
        <v>76225</v>
      </c>
      <c r="I10" s="657" t="n">
        <v>131783</v>
      </c>
      <c r="J10" s="657"/>
      <c r="K10" s="657"/>
      <c r="L10" s="657"/>
      <c r="M10" s="657" t="n">
        <v>10364</v>
      </c>
      <c r="N10" s="658"/>
      <c r="O10" s="658"/>
      <c r="P10" s="658"/>
      <c r="Q10" s="658"/>
      <c r="R10" s="659"/>
      <c r="S10" s="660" t="n">
        <f aca="false">SUM(G10:R10)</f>
        <v>523055</v>
      </c>
      <c r="T10" s="661"/>
      <c r="U10" s="658"/>
      <c r="V10" s="659"/>
      <c r="W10" s="662" t="n">
        <f aca="false">SUM(S10:V10)</f>
        <v>523055</v>
      </c>
      <c r="X10" s="618"/>
    </row>
    <row r="11" customFormat="false" ht="17.25" hidden="false" customHeight="true" outlineLevel="0" collapsed="false">
      <c r="A11" s="663"/>
      <c r="B11" s="218"/>
      <c r="C11" s="653"/>
      <c r="D11" s="539" t="s">
        <v>309</v>
      </c>
      <c r="E11" s="655"/>
      <c r="F11" s="664"/>
      <c r="G11" s="665" t="n">
        <f aca="false">G10+G12</f>
        <v>304683</v>
      </c>
      <c r="H11" s="665" t="n">
        <f aca="false">H10+H12</f>
        <v>76225</v>
      </c>
      <c r="I11" s="665" t="n">
        <f aca="false">I10+I12</f>
        <v>131783</v>
      </c>
      <c r="J11" s="665" t="n">
        <f aca="false">J10+J12</f>
        <v>0</v>
      </c>
      <c r="K11" s="665" t="n">
        <f aca="false">K10+K12</f>
        <v>0</v>
      </c>
      <c r="L11" s="665" t="n">
        <f aca="false">L10+L12</f>
        <v>0</v>
      </c>
      <c r="M11" s="665" t="n">
        <f aca="false">M10+M12</f>
        <v>10364</v>
      </c>
      <c r="N11" s="665" t="n">
        <f aca="false">N10+N12</f>
        <v>0</v>
      </c>
      <c r="O11" s="665" t="n">
        <f aca="false">O10+O12</f>
        <v>0</v>
      </c>
      <c r="P11" s="665" t="n">
        <f aca="false">P10+P12</f>
        <v>0</v>
      </c>
      <c r="Q11" s="665" t="n">
        <f aca="false">Q10+Q12</f>
        <v>0</v>
      </c>
      <c r="R11" s="665" t="n">
        <f aca="false">R10+R12</f>
        <v>0</v>
      </c>
      <c r="S11" s="666" t="n">
        <f aca="false">SUM(G11:R11)</f>
        <v>523055</v>
      </c>
      <c r="T11" s="667" t="n">
        <f aca="false">T10+T12</f>
        <v>0</v>
      </c>
      <c r="U11" s="665" t="n">
        <f aca="false">U10+U12</f>
        <v>0</v>
      </c>
      <c r="V11" s="668" t="n">
        <f aca="false">V10+V12</f>
        <v>0</v>
      </c>
      <c r="W11" s="669" t="n">
        <f aca="false">W10+W12</f>
        <v>523055</v>
      </c>
      <c r="X11" s="626"/>
      <c r="Y11" s="670"/>
      <c r="Z11" s="626"/>
      <c r="AA11" s="626"/>
      <c r="AB11" s="626"/>
      <c r="AC11" s="626"/>
      <c r="AD11" s="626"/>
      <c r="AE11" s="626"/>
    </row>
    <row r="12" s="553" customFormat="true" ht="17.25" hidden="false" customHeight="true" outlineLevel="0" collapsed="false">
      <c r="A12" s="671"/>
      <c r="B12" s="593"/>
      <c r="C12" s="653"/>
      <c r="D12" s="672" t="s">
        <v>22</v>
      </c>
      <c r="E12" s="655"/>
      <c r="F12" s="673"/>
      <c r="G12" s="596" t="n">
        <v>0</v>
      </c>
      <c r="H12" s="596" t="n">
        <v>0</v>
      </c>
      <c r="I12" s="596" t="n">
        <v>0</v>
      </c>
      <c r="J12" s="596"/>
      <c r="K12" s="596"/>
      <c r="L12" s="596"/>
      <c r="M12" s="596" t="n">
        <v>0</v>
      </c>
      <c r="N12" s="596"/>
      <c r="O12" s="596"/>
      <c r="P12" s="596"/>
      <c r="Q12" s="596"/>
      <c r="R12" s="674"/>
      <c r="S12" s="675" t="n">
        <f aca="false">SUM(G12:R12)</f>
        <v>0</v>
      </c>
      <c r="T12" s="676"/>
      <c r="U12" s="596"/>
      <c r="V12" s="674"/>
      <c r="W12" s="677" t="n">
        <f aca="false">SUM(S12:V12)</f>
        <v>0</v>
      </c>
      <c r="X12" s="678"/>
      <c r="Y12" s="679" t="n">
        <v>13552</v>
      </c>
    </row>
    <row r="13" customFormat="false" ht="17.25" hidden="false" customHeight="true" outlineLevel="0" collapsed="false">
      <c r="A13" s="680"/>
      <c r="B13" s="681"/>
      <c r="C13" s="682"/>
      <c r="D13" s="683"/>
      <c r="E13" s="684"/>
      <c r="F13" s="685"/>
      <c r="G13" s="686"/>
      <c r="H13" s="686"/>
      <c r="I13" s="686"/>
      <c r="J13" s="686"/>
      <c r="K13" s="686"/>
      <c r="L13" s="686"/>
      <c r="M13" s="686"/>
      <c r="N13" s="687"/>
      <c r="O13" s="687"/>
      <c r="P13" s="687"/>
      <c r="Q13" s="687"/>
      <c r="R13" s="688"/>
      <c r="S13" s="689"/>
      <c r="T13" s="690"/>
      <c r="U13" s="687"/>
      <c r="V13" s="688"/>
      <c r="W13" s="691"/>
      <c r="Y13" s="692"/>
    </row>
    <row r="14" s="17" customFormat="true" ht="17.25" hidden="false" customHeight="true" outlineLevel="0" collapsed="false">
      <c r="A14" s="693" t="n">
        <v>1</v>
      </c>
      <c r="B14" s="694" t="n">
        <v>4</v>
      </c>
      <c r="C14" s="695" t="s">
        <v>10</v>
      </c>
      <c r="D14" s="696" t="s">
        <v>309</v>
      </c>
      <c r="E14" s="697" t="s">
        <v>283</v>
      </c>
      <c r="F14" s="698" t="n">
        <v>28</v>
      </c>
      <c r="G14" s="699" t="n">
        <v>65058</v>
      </c>
      <c r="H14" s="699" t="n">
        <v>15126</v>
      </c>
      <c r="I14" s="699" t="n">
        <v>19191</v>
      </c>
      <c r="J14" s="699"/>
      <c r="K14" s="699"/>
      <c r="L14" s="699"/>
      <c r="M14" s="699" t="n">
        <v>635</v>
      </c>
      <c r="N14" s="700"/>
      <c r="O14" s="700"/>
      <c r="P14" s="700"/>
      <c r="Q14" s="700"/>
      <c r="R14" s="701"/>
      <c r="S14" s="702" t="n">
        <f aca="false">SUM(G14:R14)</f>
        <v>100010</v>
      </c>
      <c r="T14" s="703"/>
      <c r="U14" s="700"/>
      <c r="V14" s="701"/>
      <c r="W14" s="704" t="n">
        <f aca="false">SUM(S14:V14)</f>
        <v>100010</v>
      </c>
      <c r="X14" s="618"/>
      <c r="Y14" s="692"/>
    </row>
    <row r="15" customFormat="false" ht="17.25" hidden="false" customHeight="true" outlineLevel="0" collapsed="false">
      <c r="A15" s="663"/>
      <c r="B15" s="218"/>
      <c r="C15" s="695"/>
      <c r="D15" s="539" t="s">
        <v>309</v>
      </c>
      <c r="E15" s="697"/>
      <c r="F15" s="705"/>
      <c r="G15" s="665" t="n">
        <f aca="false">G14+G16</f>
        <v>65058</v>
      </c>
      <c r="H15" s="665" t="n">
        <f aca="false">H14+H16</f>
        <v>15126</v>
      </c>
      <c r="I15" s="665" t="n">
        <f aca="false">I14+I16</f>
        <v>19191</v>
      </c>
      <c r="J15" s="665" t="n">
        <f aca="false">J14+J16</f>
        <v>0</v>
      </c>
      <c r="K15" s="665" t="n">
        <f aca="false">K14+K16</f>
        <v>0</v>
      </c>
      <c r="L15" s="665" t="n">
        <f aca="false">L14+L16</f>
        <v>0</v>
      </c>
      <c r="M15" s="665" t="n">
        <f aca="false">M14+M16</f>
        <v>635</v>
      </c>
      <c r="N15" s="665" t="n">
        <f aca="false">N14+N16</f>
        <v>0</v>
      </c>
      <c r="O15" s="665" t="n">
        <f aca="false">O14+O16</f>
        <v>0</v>
      </c>
      <c r="P15" s="665" t="n">
        <f aca="false">P14+P16</f>
        <v>0</v>
      </c>
      <c r="Q15" s="665" t="n">
        <f aca="false">Q14+Q16</f>
        <v>0</v>
      </c>
      <c r="R15" s="665" t="n">
        <f aca="false">R14+R16</f>
        <v>0</v>
      </c>
      <c r="S15" s="666" t="n">
        <f aca="false">SUM(G15:R15)</f>
        <v>100010</v>
      </c>
      <c r="T15" s="667" t="n">
        <f aca="false">T14+T16</f>
        <v>0</v>
      </c>
      <c r="U15" s="665" t="n">
        <f aca="false">U14+U16</f>
        <v>0</v>
      </c>
      <c r="V15" s="668" t="n">
        <f aca="false">V14+V16</f>
        <v>0</v>
      </c>
      <c r="W15" s="706" t="n">
        <f aca="false">SUM(S15:V15)</f>
        <v>100010</v>
      </c>
      <c r="Y15" s="692"/>
    </row>
    <row r="16" s="553" customFormat="true" ht="17.25" hidden="false" customHeight="true" outlineLevel="0" collapsed="false">
      <c r="A16" s="671"/>
      <c r="B16" s="593"/>
      <c r="C16" s="695"/>
      <c r="D16" s="707" t="s">
        <v>22</v>
      </c>
      <c r="E16" s="697"/>
      <c r="F16" s="708"/>
      <c r="G16" s="596" t="n">
        <v>0</v>
      </c>
      <c r="H16" s="596" t="n">
        <v>0</v>
      </c>
      <c r="I16" s="596" t="n">
        <v>0</v>
      </c>
      <c r="J16" s="596"/>
      <c r="K16" s="596"/>
      <c r="L16" s="596"/>
      <c r="M16" s="596"/>
      <c r="N16" s="595"/>
      <c r="O16" s="595"/>
      <c r="P16" s="595"/>
      <c r="Q16" s="595"/>
      <c r="R16" s="597"/>
      <c r="S16" s="709" t="n">
        <f aca="false">SUM(G16:R16)</f>
        <v>0</v>
      </c>
      <c r="T16" s="598"/>
      <c r="U16" s="595"/>
      <c r="V16" s="597"/>
      <c r="W16" s="710" t="n">
        <f aca="false">SUM(S16:V16)</f>
        <v>0</v>
      </c>
      <c r="X16" s="678"/>
      <c r="Y16" s="679" t="n">
        <v>6288</v>
      </c>
    </row>
    <row r="17" customFormat="false" ht="17.25" hidden="false" customHeight="true" outlineLevel="0" collapsed="false">
      <c r="A17" s="711"/>
      <c r="B17" s="712"/>
      <c r="C17" s="713"/>
      <c r="D17" s="714"/>
      <c r="E17" s="715"/>
      <c r="F17" s="716"/>
      <c r="G17" s="717"/>
      <c r="H17" s="717"/>
      <c r="I17" s="717"/>
      <c r="J17" s="717"/>
      <c r="K17" s="717"/>
      <c r="L17" s="717"/>
      <c r="M17" s="717"/>
      <c r="N17" s="718"/>
      <c r="O17" s="718"/>
      <c r="P17" s="718"/>
      <c r="Q17" s="718"/>
      <c r="R17" s="719"/>
      <c r="S17" s="720"/>
      <c r="T17" s="721"/>
      <c r="U17" s="718"/>
      <c r="V17" s="719"/>
      <c r="W17" s="722"/>
      <c r="Y17" s="692"/>
    </row>
    <row r="18" s="17" customFormat="true" ht="17.25" hidden="false" customHeight="true" outlineLevel="0" collapsed="false">
      <c r="A18" s="723" t="n">
        <v>1</v>
      </c>
      <c r="B18" s="724" t="n">
        <v>5</v>
      </c>
      <c r="C18" s="725" t="s">
        <v>12</v>
      </c>
      <c r="D18" s="726" t="s">
        <v>309</v>
      </c>
      <c r="E18" s="727" t="s">
        <v>333</v>
      </c>
      <c r="F18" s="728" t="n">
        <v>17</v>
      </c>
      <c r="G18" s="729" t="n">
        <v>53323</v>
      </c>
      <c r="H18" s="729" t="n">
        <v>12129</v>
      </c>
      <c r="I18" s="729" t="n">
        <v>29020</v>
      </c>
      <c r="J18" s="729"/>
      <c r="K18" s="729"/>
      <c r="L18" s="729"/>
      <c r="M18" s="729"/>
      <c r="N18" s="730"/>
      <c r="O18" s="730"/>
      <c r="P18" s="730"/>
      <c r="Q18" s="730"/>
      <c r="R18" s="731"/>
      <c r="S18" s="732" t="n">
        <f aca="false">SUM(G18:R18)</f>
        <v>94472</v>
      </c>
      <c r="T18" s="733"/>
      <c r="U18" s="730"/>
      <c r="V18" s="731"/>
      <c r="W18" s="734" t="n">
        <f aca="false">SUM(S18:V18)</f>
        <v>94472</v>
      </c>
      <c r="X18" s="618"/>
    </row>
    <row r="19" customFormat="false" ht="17.25" hidden="false" customHeight="true" outlineLevel="0" collapsed="false">
      <c r="A19" s="735"/>
      <c r="B19" s="218"/>
      <c r="C19" s="725"/>
      <c r="D19" s="539" t="s">
        <v>309</v>
      </c>
      <c r="E19" s="727"/>
      <c r="F19" s="705"/>
      <c r="G19" s="665" t="n">
        <f aca="false">G18+G20</f>
        <v>53323</v>
      </c>
      <c r="H19" s="665" t="n">
        <f aca="false">H18+H20</f>
        <v>12129</v>
      </c>
      <c r="I19" s="665" t="n">
        <f aca="false">I18+I20</f>
        <v>29020</v>
      </c>
      <c r="J19" s="665" t="n">
        <f aca="false">J18+J20</f>
        <v>0</v>
      </c>
      <c r="K19" s="665" t="n">
        <f aca="false">K18+K20</f>
        <v>0</v>
      </c>
      <c r="L19" s="665" t="n">
        <f aca="false">L18+L20</f>
        <v>0</v>
      </c>
      <c r="M19" s="665" t="n">
        <f aca="false">M18+M20</f>
        <v>0</v>
      </c>
      <c r="N19" s="665" t="n">
        <f aca="false">N18+N20</f>
        <v>0</v>
      </c>
      <c r="O19" s="665" t="n">
        <f aca="false">O18+O20</f>
        <v>0</v>
      </c>
      <c r="P19" s="665" t="n">
        <f aca="false">P18+P20</f>
        <v>0</v>
      </c>
      <c r="Q19" s="665" t="n">
        <f aca="false">Q18+Q20</f>
        <v>0</v>
      </c>
      <c r="R19" s="665" t="n">
        <f aca="false">R18+R20</f>
        <v>0</v>
      </c>
      <c r="S19" s="666" t="n">
        <f aca="false">SUM(G19:R19)</f>
        <v>94472</v>
      </c>
      <c r="T19" s="667" t="n">
        <f aca="false">T18+T20</f>
        <v>0</v>
      </c>
      <c r="U19" s="665" t="n">
        <f aca="false">U18+U20</f>
        <v>0</v>
      </c>
      <c r="V19" s="668" t="n">
        <f aca="false">V18+V20</f>
        <v>0</v>
      </c>
      <c r="W19" s="706" t="n">
        <f aca="false">SUM(S19:V19)</f>
        <v>94472</v>
      </c>
    </row>
    <row r="20" s="553" customFormat="true" ht="17.25" hidden="false" customHeight="true" outlineLevel="0" collapsed="false">
      <c r="A20" s="736"/>
      <c r="B20" s="737"/>
      <c r="C20" s="725"/>
      <c r="D20" s="707" t="s">
        <v>22</v>
      </c>
      <c r="E20" s="727"/>
      <c r="F20" s="738"/>
      <c r="G20" s="739" t="n">
        <v>0</v>
      </c>
      <c r="H20" s="739" t="n">
        <v>0</v>
      </c>
      <c r="I20" s="739" t="n">
        <v>0</v>
      </c>
      <c r="J20" s="739"/>
      <c r="K20" s="739"/>
      <c r="L20" s="739"/>
      <c r="M20" s="739" t="n">
        <v>0</v>
      </c>
      <c r="N20" s="740"/>
      <c r="O20" s="740"/>
      <c r="P20" s="740"/>
      <c r="Q20" s="740"/>
      <c r="R20" s="741"/>
      <c r="S20" s="742" t="n">
        <f aca="false">SUM(G20:R20)</f>
        <v>0</v>
      </c>
      <c r="T20" s="743"/>
      <c r="U20" s="740"/>
      <c r="V20" s="741"/>
      <c r="W20" s="602" t="n">
        <f aca="false">SUM(S20:V20)</f>
        <v>0</v>
      </c>
      <c r="X20" s="678"/>
    </row>
    <row r="21" customFormat="false" ht="17.25" hidden="false" customHeight="true" outlineLevel="0" collapsed="false">
      <c r="A21" s="744"/>
      <c r="B21" s="712"/>
      <c r="C21" s="745"/>
      <c r="D21" s="746"/>
      <c r="E21" s="747"/>
      <c r="F21" s="748"/>
      <c r="G21" s="717"/>
      <c r="H21" s="717"/>
      <c r="I21" s="717"/>
      <c r="J21" s="717"/>
      <c r="K21" s="717"/>
      <c r="L21" s="717"/>
      <c r="M21" s="717"/>
      <c r="N21" s="718"/>
      <c r="O21" s="718"/>
      <c r="P21" s="718"/>
      <c r="Q21" s="718"/>
      <c r="R21" s="719"/>
      <c r="S21" s="720"/>
      <c r="T21" s="721"/>
      <c r="U21" s="718"/>
      <c r="V21" s="719"/>
      <c r="W21" s="722"/>
    </row>
    <row r="22" customFormat="false" ht="17.25" hidden="false" customHeight="true" outlineLevel="0" collapsed="false">
      <c r="A22" s="749" t="n">
        <v>1</v>
      </c>
      <c r="B22" s="724" t="n">
        <v>2</v>
      </c>
      <c r="C22" s="750" t="s">
        <v>6</v>
      </c>
      <c r="D22" s="751"/>
      <c r="E22" s="752"/>
      <c r="F22" s="728"/>
      <c r="G22" s="729"/>
      <c r="H22" s="729"/>
      <c r="I22" s="729"/>
      <c r="J22" s="729"/>
      <c r="K22" s="729"/>
      <c r="L22" s="729"/>
      <c r="M22" s="729"/>
      <c r="N22" s="730"/>
      <c r="O22" s="730"/>
      <c r="P22" s="730"/>
      <c r="Q22" s="730"/>
      <c r="R22" s="731"/>
      <c r="S22" s="732" t="n">
        <f aca="false">SUM(G22:R22)</f>
        <v>0</v>
      </c>
      <c r="T22" s="733"/>
      <c r="U22" s="730"/>
      <c r="V22" s="731"/>
      <c r="W22" s="734" t="n">
        <f aca="false">SUM(S22:V22)</f>
        <v>0</v>
      </c>
    </row>
    <row r="23" s="17" customFormat="true" ht="17.25" hidden="false" customHeight="true" outlineLevel="0" collapsed="false">
      <c r="A23" s="735"/>
      <c r="B23" s="218"/>
      <c r="C23" s="753" t="s">
        <v>497</v>
      </c>
      <c r="D23" s="539" t="s">
        <v>309</v>
      </c>
      <c r="E23" s="754" t="s">
        <v>449</v>
      </c>
      <c r="F23" s="705" t="n">
        <v>49</v>
      </c>
      <c r="G23" s="665" t="n">
        <v>212924</v>
      </c>
      <c r="H23" s="665" t="n">
        <v>53911</v>
      </c>
      <c r="I23" s="665" t="n">
        <v>43306</v>
      </c>
      <c r="J23" s="665"/>
      <c r="K23" s="665"/>
      <c r="L23" s="665"/>
      <c r="M23" s="665" t="n">
        <v>8748</v>
      </c>
      <c r="N23" s="755"/>
      <c r="O23" s="755"/>
      <c r="P23" s="755"/>
      <c r="Q23" s="755"/>
      <c r="R23" s="756"/>
      <c r="S23" s="666" t="n">
        <f aca="false">SUM(G23:R23)</f>
        <v>318889</v>
      </c>
      <c r="T23" s="757"/>
      <c r="U23" s="755"/>
      <c r="V23" s="756"/>
      <c r="W23" s="706" t="n">
        <f aca="false">SUM(S23:V23)</f>
        <v>318889</v>
      </c>
      <c r="X23" s="618"/>
    </row>
    <row r="24" customFormat="false" ht="17.25" hidden="false" customHeight="true" outlineLevel="0" collapsed="false">
      <c r="A24" s="735"/>
      <c r="B24" s="218"/>
      <c r="C24" s="753"/>
      <c r="D24" s="539" t="s">
        <v>309</v>
      </c>
      <c r="E24" s="754"/>
      <c r="F24" s="705"/>
      <c r="G24" s="665" t="n">
        <f aca="false">G23+G25</f>
        <v>212924</v>
      </c>
      <c r="H24" s="665" t="n">
        <f aca="false">H23+H25</f>
        <v>53911</v>
      </c>
      <c r="I24" s="665" t="n">
        <f aca="false">I23+I25</f>
        <v>43306</v>
      </c>
      <c r="J24" s="665" t="n">
        <f aca="false">J23+J25</f>
        <v>0</v>
      </c>
      <c r="K24" s="665" t="n">
        <f aca="false">K23+K25</f>
        <v>10000</v>
      </c>
      <c r="L24" s="665" t="n">
        <f aca="false">L23+L25</f>
        <v>0</v>
      </c>
      <c r="M24" s="665" t="n">
        <f aca="false">M23+M25</f>
        <v>8748</v>
      </c>
      <c r="N24" s="665" t="n">
        <f aca="false">N23+N25</f>
        <v>0</v>
      </c>
      <c r="O24" s="665" t="n">
        <f aca="false">O23+O25</f>
        <v>0</v>
      </c>
      <c r="P24" s="665" t="n">
        <f aca="false">P23+P25</f>
        <v>0</v>
      </c>
      <c r="Q24" s="665" t="n">
        <f aca="false">Q23+Q25</f>
        <v>0</v>
      </c>
      <c r="R24" s="665" t="n">
        <f aca="false">R23+R25</f>
        <v>0</v>
      </c>
      <c r="S24" s="758" t="n">
        <f aca="false">S23+S25</f>
        <v>328889</v>
      </c>
      <c r="T24" s="667" t="n">
        <f aca="false">T23+T25</f>
        <v>0</v>
      </c>
      <c r="U24" s="665" t="n">
        <f aca="false">U23+U25</f>
        <v>0</v>
      </c>
      <c r="V24" s="668" t="n">
        <f aca="false">V23+V25</f>
        <v>0</v>
      </c>
      <c r="W24" s="669" t="n">
        <f aca="false">W23+W25</f>
        <v>328889</v>
      </c>
    </row>
    <row r="25" s="553" customFormat="true" ht="17.25" hidden="false" customHeight="true" outlineLevel="0" collapsed="false">
      <c r="A25" s="759"/>
      <c r="B25" s="516"/>
      <c r="C25" s="753"/>
      <c r="D25" s="552" t="s">
        <v>22</v>
      </c>
      <c r="E25" s="754"/>
      <c r="F25" s="760"/>
      <c r="G25" s="588" t="n">
        <v>0</v>
      </c>
      <c r="H25" s="588" t="n">
        <v>0</v>
      </c>
      <c r="I25" s="588" t="n">
        <v>0</v>
      </c>
      <c r="J25" s="588"/>
      <c r="K25" s="588" t="n">
        <v>10000</v>
      </c>
      <c r="L25" s="588"/>
      <c r="M25" s="588"/>
      <c r="N25" s="587"/>
      <c r="O25" s="587"/>
      <c r="P25" s="587"/>
      <c r="Q25" s="587"/>
      <c r="R25" s="589"/>
      <c r="S25" s="761" t="n">
        <f aca="false">SUM(G25:R25)</f>
        <v>10000</v>
      </c>
      <c r="T25" s="590"/>
      <c r="U25" s="587"/>
      <c r="V25" s="589"/>
      <c r="W25" s="762" t="n">
        <f aca="false">SUM(S25:V25)</f>
        <v>10000</v>
      </c>
      <c r="X25" s="678"/>
    </row>
    <row r="26" s="17" customFormat="true" ht="17.25" hidden="false" customHeight="true" outlineLevel="0" collapsed="false">
      <c r="A26" s="735"/>
      <c r="B26" s="218"/>
      <c r="C26" s="753" t="s">
        <v>484</v>
      </c>
      <c r="D26" s="539" t="s">
        <v>309</v>
      </c>
      <c r="E26" s="727" t="s">
        <v>449</v>
      </c>
      <c r="F26" s="705"/>
      <c r="G26" s="665"/>
      <c r="H26" s="665"/>
      <c r="I26" s="665"/>
      <c r="J26" s="665"/>
      <c r="K26" s="665"/>
      <c r="L26" s="665"/>
      <c r="M26" s="665"/>
      <c r="N26" s="755"/>
      <c r="O26" s="755"/>
      <c r="P26" s="755"/>
      <c r="Q26" s="755"/>
      <c r="R26" s="756"/>
      <c r="S26" s="666" t="n">
        <f aca="false">SUM(G26:R26)</f>
        <v>0</v>
      </c>
      <c r="T26" s="757"/>
      <c r="U26" s="755"/>
      <c r="V26" s="756"/>
      <c r="W26" s="706" t="n">
        <f aca="false">SUM(S26:V26)</f>
        <v>0</v>
      </c>
      <c r="X26" s="618"/>
    </row>
    <row r="27" customFormat="false" ht="17.25" hidden="false" customHeight="true" outlineLevel="0" collapsed="false">
      <c r="A27" s="735"/>
      <c r="B27" s="218"/>
      <c r="C27" s="753"/>
      <c r="D27" s="539" t="s">
        <v>309</v>
      </c>
      <c r="E27" s="727"/>
      <c r="F27" s="705"/>
      <c r="G27" s="665" t="n">
        <f aca="false">G26+G28</f>
        <v>0</v>
      </c>
      <c r="H27" s="665" t="n">
        <f aca="false">H26+H28</f>
        <v>0</v>
      </c>
      <c r="I27" s="665" t="n">
        <f aca="false">I26+I28</f>
        <v>0</v>
      </c>
      <c r="J27" s="665" t="n">
        <f aca="false">J26+J28</f>
        <v>0</v>
      </c>
      <c r="K27" s="665" t="n">
        <f aca="false">K26+K28</f>
        <v>0</v>
      </c>
      <c r="L27" s="665" t="n">
        <f aca="false">L26+L28</f>
        <v>0</v>
      </c>
      <c r="M27" s="665" t="n">
        <f aca="false">M26+M28</f>
        <v>0</v>
      </c>
      <c r="N27" s="665" t="n">
        <f aca="false">N26+N28</f>
        <v>0</v>
      </c>
      <c r="O27" s="665" t="n">
        <f aca="false">O26+O28</f>
        <v>0</v>
      </c>
      <c r="P27" s="665" t="n">
        <f aca="false">P26+P28</f>
        <v>0</v>
      </c>
      <c r="Q27" s="665" t="n">
        <f aca="false">Q26+Q28</f>
        <v>0</v>
      </c>
      <c r="R27" s="665" t="n">
        <f aca="false">R26+R28</f>
        <v>0</v>
      </c>
      <c r="S27" s="758" t="n">
        <f aca="false">S26+S28</f>
        <v>0</v>
      </c>
      <c r="T27" s="667" t="n">
        <f aca="false">T26+T28</f>
        <v>0</v>
      </c>
      <c r="U27" s="665" t="n">
        <f aca="false">U26+U28</f>
        <v>0</v>
      </c>
      <c r="V27" s="668" t="n">
        <f aca="false">V26+V28</f>
        <v>0</v>
      </c>
      <c r="W27" s="669" t="n">
        <f aca="false">W26+W28</f>
        <v>0</v>
      </c>
    </row>
    <row r="28" customFormat="false" ht="17.25" hidden="false" customHeight="true" outlineLevel="0" collapsed="false">
      <c r="A28" s="735"/>
      <c r="B28" s="218"/>
      <c r="C28" s="753"/>
      <c r="D28" s="539" t="s">
        <v>22</v>
      </c>
      <c r="E28" s="727"/>
      <c r="F28" s="705"/>
      <c r="G28" s="665"/>
      <c r="H28" s="665"/>
      <c r="I28" s="665"/>
      <c r="J28" s="665"/>
      <c r="K28" s="665"/>
      <c r="L28" s="665"/>
      <c r="M28" s="665"/>
      <c r="N28" s="755"/>
      <c r="O28" s="755"/>
      <c r="P28" s="755"/>
      <c r="Q28" s="755"/>
      <c r="R28" s="756"/>
      <c r="S28" s="666" t="n">
        <f aca="false">SUM(G28:R28)</f>
        <v>0</v>
      </c>
      <c r="T28" s="757"/>
      <c r="U28" s="755"/>
      <c r="V28" s="756"/>
      <c r="W28" s="706" t="n">
        <f aca="false">SUM(S28:V28)</f>
        <v>0</v>
      </c>
    </row>
    <row r="29" s="17" customFormat="true" ht="17.25" hidden="false" customHeight="true" outlineLevel="0" collapsed="false">
      <c r="A29" s="735"/>
      <c r="B29" s="218"/>
      <c r="C29" s="753" t="s">
        <v>485</v>
      </c>
      <c r="D29" s="539" t="s">
        <v>309</v>
      </c>
      <c r="E29" s="754" t="s">
        <v>449</v>
      </c>
      <c r="F29" s="705"/>
      <c r="G29" s="665"/>
      <c r="H29" s="665"/>
      <c r="I29" s="665"/>
      <c r="J29" s="665"/>
      <c r="K29" s="665"/>
      <c r="L29" s="665"/>
      <c r="M29" s="665"/>
      <c r="N29" s="755"/>
      <c r="O29" s="755"/>
      <c r="P29" s="755"/>
      <c r="Q29" s="755"/>
      <c r="R29" s="756"/>
      <c r="S29" s="666" t="n">
        <f aca="false">SUM(G29:R29)</f>
        <v>0</v>
      </c>
      <c r="T29" s="757"/>
      <c r="U29" s="755"/>
      <c r="V29" s="756"/>
      <c r="W29" s="706" t="n">
        <f aca="false">SUM(S29:V29)</f>
        <v>0</v>
      </c>
      <c r="X29" s="618"/>
    </row>
    <row r="30" customFormat="false" ht="17.25" hidden="false" customHeight="true" outlineLevel="0" collapsed="false">
      <c r="A30" s="735"/>
      <c r="B30" s="218"/>
      <c r="C30" s="753"/>
      <c r="D30" s="539" t="s">
        <v>309</v>
      </c>
      <c r="E30" s="754"/>
      <c r="F30" s="705"/>
      <c r="G30" s="665" t="n">
        <f aca="false">G29+G31</f>
        <v>0</v>
      </c>
      <c r="H30" s="665" t="n">
        <f aca="false">H29+H31</f>
        <v>0</v>
      </c>
      <c r="I30" s="665" t="n">
        <f aca="false">I29+I31</f>
        <v>0</v>
      </c>
      <c r="J30" s="665" t="n">
        <f aca="false">J29+J31</f>
        <v>0</v>
      </c>
      <c r="K30" s="665" t="n">
        <f aca="false">K29+K31</f>
        <v>0</v>
      </c>
      <c r="L30" s="665" t="n">
        <f aca="false">L29+L31</f>
        <v>0</v>
      </c>
      <c r="M30" s="665" t="n">
        <f aca="false">M29+M31</f>
        <v>0</v>
      </c>
      <c r="N30" s="665" t="n">
        <f aca="false">N29+N31</f>
        <v>0</v>
      </c>
      <c r="O30" s="665" t="n">
        <f aca="false">O29+O31</f>
        <v>0</v>
      </c>
      <c r="P30" s="665" t="n">
        <f aca="false">P29+P31</f>
        <v>0</v>
      </c>
      <c r="Q30" s="665" t="n">
        <f aca="false">Q29+Q31</f>
        <v>0</v>
      </c>
      <c r="R30" s="665" t="n">
        <f aca="false">R29+R31</f>
        <v>0</v>
      </c>
      <c r="S30" s="758" t="n">
        <f aca="false">S29+S31</f>
        <v>0</v>
      </c>
      <c r="T30" s="667" t="n">
        <f aca="false">T29+T31</f>
        <v>0</v>
      </c>
      <c r="U30" s="665" t="n">
        <f aca="false">U29+U31</f>
        <v>0</v>
      </c>
      <c r="V30" s="668" t="n">
        <f aca="false">V29+V31</f>
        <v>0</v>
      </c>
      <c r="W30" s="669" t="n">
        <f aca="false">W29+W31</f>
        <v>0</v>
      </c>
    </row>
    <row r="31" customFormat="false" ht="17.25" hidden="false" customHeight="true" outlineLevel="0" collapsed="false">
      <c r="A31" s="735"/>
      <c r="B31" s="218"/>
      <c r="C31" s="753"/>
      <c r="D31" s="539" t="s">
        <v>22</v>
      </c>
      <c r="E31" s="754"/>
      <c r="F31" s="705"/>
      <c r="G31" s="665"/>
      <c r="H31" s="665"/>
      <c r="I31" s="665"/>
      <c r="J31" s="665"/>
      <c r="K31" s="665"/>
      <c r="L31" s="665"/>
      <c r="M31" s="665"/>
      <c r="N31" s="755"/>
      <c r="O31" s="755"/>
      <c r="P31" s="755"/>
      <c r="Q31" s="755"/>
      <c r="R31" s="756"/>
      <c r="S31" s="666" t="n">
        <f aca="false">SUM(G31:R31)</f>
        <v>0</v>
      </c>
      <c r="T31" s="757"/>
      <c r="U31" s="755"/>
      <c r="V31" s="756"/>
      <c r="W31" s="706" t="n">
        <f aca="false">SUM(S31:V31)</f>
        <v>0</v>
      </c>
    </row>
    <row r="32" s="17" customFormat="true" ht="17.25" hidden="false" customHeight="true" outlineLevel="0" collapsed="false">
      <c r="A32" s="735"/>
      <c r="B32" s="218"/>
      <c r="C32" s="753" t="s">
        <v>486</v>
      </c>
      <c r="D32" s="539" t="s">
        <v>309</v>
      </c>
      <c r="E32" s="727" t="s">
        <v>449</v>
      </c>
      <c r="F32" s="705"/>
      <c r="G32" s="665"/>
      <c r="H32" s="665"/>
      <c r="I32" s="665"/>
      <c r="J32" s="665"/>
      <c r="K32" s="665"/>
      <c r="L32" s="665"/>
      <c r="M32" s="665"/>
      <c r="N32" s="755"/>
      <c r="O32" s="755"/>
      <c r="P32" s="755"/>
      <c r="Q32" s="755"/>
      <c r="R32" s="756"/>
      <c r="S32" s="666" t="n">
        <f aca="false">SUM(G32:R32)</f>
        <v>0</v>
      </c>
      <c r="T32" s="757"/>
      <c r="U32" s="755"/>
      <c r="V32" s="756"/>
      <c r="W32" s="706" t="n">
        <f aca="false">SUM(S32:V32)</f>
        <v>0</v>
      </c>
      <c r="X32" s="618"/>
    </row>
    <row r="33" customFormat="false" ht="17.25" hidden="false" customHeight="true" outlineLevel="0" collapsed="false">
      <c r="A33" s="735"/>
      <c r="B33" s="218"/>
      <c r="C33" s="753"/>
      <c r="D33" s="539" t="s">
        <v>309</v>
      </c>
      <c r="E33" s="727"/>
      <c r="F33" s="705"/>
      <c r="G33" s="665" t="n">
        <f aca="false">G32+G34</f>
        <v>0</v>
      </c>
      <c r="H33" s="665" t="n">
        <f aca="false">H32+H34</f>
        <v>0</v>
      </c>
      <c r="I33" s="665" t="n">
        <f aca="false">I32+I34</f>
        <v>0</v>
      </c>
      <c r="J33" s="665" t="n">
        <f aca="false">J32+J34</f>
        <v>0</v>
      </c>
      <c r="K33" s="665" t="n">
        <f aca="false">K32+K34</f>
        <v>0</v>
      </c>
      <c r="L33" s="665" t="n">
        <f aca="false">L32+L34</f>
        <v>0</v>
      </c>
      <c r="M33" s="665" t="n">
        <f aca="false">M32+M34</f>
        <v>0</v>
      </c>
      <c r="N33" s="665" t="n">
        <f aca="false">N32+N34</f>
        <v>0</v>
      </c>
      <c r="O33" s="665" t="n">
        <f aca="false">O32+O34</f>
        <v>0</v>
      </c>
      <c r="P33" s="665" t="n">
        <f aca="false">P32+P34</f>
        <v>0</v>
      </c>
      <c r="Q33" s="665" t="n">
        <f aca="false">Q32+Q34</f>
        <v>0</v>
      </c>
      <c r="R33" s="665" t="n">
        <f aca="false">R32+R34</f>
        <v>0</v>
      </c>
      <c r="S33" s="758" t="n">
        <f aca="false">S32+S34</f>
        <v>0</v>
      </c>
      <c r="T33" s="667" t="n">
        <f aca="false">T32+T34</f>
        <v>0</v>
      </c>
      <c r="U33" s="665" t="n">
        <f aca="false">U32+U34</f>
        <v>0</v>
      </c>
      <c r="V33" s="668" t="n">
        <f aca="false">V32+V34</f>
        <v>0</v>
      </c>
      <c r="W33" s="669" t="n">
        <f aca="false">W32+W34</f>
        <v>0</v>
      </c>
    </row>
    <row r="34" customFormat="false" ht="17.25" hidden="false" customHeight="true" outlineLevel="0" collapsed="false">
      <c r="A34" s="735"/>
      <c r="B34" s="218"/>
      <c r="C34" s="753"/>
      <c r="D34" s="539" t="s">
        <v>22</v>
      </c>
      <c r="E34" s="727"/>
      <c r="F34" s="705"/>
      <c r="G34" s="665"/>
      <c r="H34" s="665"/>
      <c r="I34" s="665"/>
      <c r="J34" s="665"/>
      <c r="K34" s="665"/>
      <c r="L34" s="665"/>
      <c r="M34" s="665"/>
      <c r="N34" s="755"/>
      <c r="O34" s="755"/>
      <c r="P34" s="755"/>
      <c r="Q34" s="755"/>
      <c r="R34" s="756"/>
      <c r="S34" s="666" t="n">
        <f aca="false">SUM(G34:R34)</f>
        <v>0</v>
      </c>
      <c r="T34" s="757"/>
      <c r="U34" s="755"/>
      <c r="V34" s="756"/>
      <c r="W34" s="706" t="n">
        <f aca="false">SUM(S34:V34)</f>
        <v>0</v>
      </c>
    </row>
    <row r="35" s="17" customFormat="true" ht="17.25" hidden="false" customHeight="true" outlineLevel="0" collapsed="false">
      <c r="A35" s="735"/>
      <c r="B35" s="218"/>
      <c r="C35" s="753" t="s">
        <v>487</v>
      </c>
      <c r="D35" s="539" t="s">
        <v>309</v>
      </c>
      <c r="E35" s="754" t="s">
        <v>449</v>
      </c>
      <c r="F35" s="705"/>
      <c r="G35" s="665"/>
      <c r="H35" s="665"/>
      <c r="I35" s="665"/>
      <c r="J35" s="665"/>
      <c r="K35" s="665"/>
      <c r="L35" s="665"/>
      <c r="M35" s="665"/>
      <c r="N35" s="755"/>
      <c r="O35" s="755"/>
      <c r="P35" s="755"/>
      <c r="Q35" s="755"/>
      <c r="R35" s="756"/>
      <c r="S35" s="666" t="n">
        <f aca="false">SUM(G35:R35)</f>
        <v>0</v>
      </c>
      <c r="T35" s="757"/>
      <c r="U35" s="755"/>
      <c r="V35" s="756"/>
      <c r="W35" s="706" t="n">
        <f aca="false">SUM(S35:V35)</f>
        <v>0</v>
      </c>
      <c r="X35" s="618"/>
    </row>
    <row r="36" customFormat="false" ht="17.25" hidden="false" customHeight="true" outlineLevel="0" collapsed="false">
      <c r="A36" s="735"/>
      <c r="B36" s="218"/>
      <c r="C36" s="753"/>
      <c r="D36" s="539" t="s">
        <v>309</v>
      </c>
      <c r="E36" s="754"/>
      <c r="F36" s="705"/>
      <c r="G36" s="665" t="n">
        <f aca="false">G35+G37</f>
        <v>0</v>
      </c>
      <c r="H36" s="665" t="n">
        <f aca="false">H35+H37</f>
        <v>0</v>
      </c>
      <c r="I36" s="665" t="n">
        <f aca="false">I35+I37</f>
        <v>0</v>
      </c>
      <c r="J36" s="665" t="n">
        <f aca="false">J35+J37</f>
        <v>0</v>
      </c>
      <c r="K36" s="665" t="n">
        <f aca="false">K35+K37</f>
        <v>0</v>
      </c>
      <c r="L36" s="665" t="n">
        <f aca="false">L35+L37</f>
        <v>0</v>
      </c>
      <c r="M36" s="665" t="n">
        <f aca="false">M35+M37</f>
        <v>0</v>
      </c>
      <c r="N36" s="665" t="n">
        <f aca="false">N35+N37</f>
        <v>0</v>
      </c>
      <c r="O36" s="665" t="n">
        <f aca="false">O35+O37</f>
        <v>0</v>
      </c>
      <c r="P36" s="665" t="n">
        <f aca="false">P35+P37</f>
        <v>0</v>
      </c>
      <c r="Q36" s="665" t="n">
        <f aca="false">Q35+Q37</f>
        <v>0</v>
      </c>
      <c r="R36" s="665" t="n">
        <f aca="false">R35+R37</f>
        <v>0</v>
      </c>
      <c r="S36" s="758" t="n">
        <f aca="false">S35+S37</f>
        <v>0</v>
      </c>
      <c r="T36" s="667" t="n">
        <f aca="false">T35+T37</f>
        <v>0</v>
      </c>
      <c r="U36" s="665" t="n">
        <f aca="false">U35+U37</f>
        <v>0</v>
      </c>
      <c r="V36" s="668" t="n">
        <f aca="false">V35+V37</f>
        <v>0</v>
      </c>
      <c r="W36" s="669" t="n">
        <f aca="false">W35+W37</f>
        <v>0</v>
      </c>
    </row>
    <row r="37" customFormat="false" ht="17.25" hidden="false" customHeight="true" outlineLevel="0" collapsed="false">
      <c r="A37" s="735"/>
      <c r="B37" s="218"/>
      <c r="C37" s="753"/>
      <c r="D37" s="539" t="s">
        <v>22</v>
      </c>
      <c r="E37" s="754"/>
      <c r="F37" s="705"/>
      <c r="G37" s="665"/>
      <c r="H37" s="665"/>
      <c r="I37" s="665"/>
      <c r="J37" s="665"/>
      <c r="K37" s="665"/>
      <c r="L37" s="665"/>
      <c r="M37" s="665"/>
      <c r="N37" s="755"/>
      <c r="O37" s="755"/>
      <c r="P37" s="755"/>
      <c r="Q37" s="755"/>
      <c r="R37" s="756"/>
      <c r="S37" s="666" t="n">
        <f aca="false">SUM(G37:R37)</f>
        <v>0</v>
      </c>
      <c r="T37" s="757"/>
      <c r="U37" s="755"/>
      <c r="V37" s="756"/>
      <c r="W37" s="706" t="n">
        <f aca="false">SUM(S37:V37)</f>
        <v>0</v>
      </c>
    </row>
    <row r="38" s="17" customFormat="true" ht="17.25" hidden="false" customHeight="true" outlineLevel="0" collapsed="false">
      <c r="A38" s="735"/>
      <c r="B38" s="218"/>
      <c r="C38" s="763" t="s">
        <v>488</v>
      </c>
      <c r="D38" s="539" t="s">
        <v>309</v>
      </c>
      <c r="E38" s="764" t="s">
        <v>333</v>
      </c>
      <c r="F38" s="765" t="n">
        <v>2</v>
      </c>
      <c r="G38" s="766" t="n">
        <v>5309</v>
      </c>
      <c r="H38" s="766" t="n">
        <v>1080</v>
      </c>
      <c r="I38" s="766" t="n">
        <v>0</v>
      </c>
      <c r="J38" s="766"/>
      <c r="K38" s="766"/>
      <c r="L38" s="766"/>
      <c r="M38" s="766" t="n">
        <v>0</v>
      </c>
      <c r="N38" s="767"/>
      <c r="O38" s="767"/>
      <c r="P38" s="767"/>
      <c r="Q38" s="767"/>
      <c r="R38" s="768"/>
      <c r="S38" s="769" t="n">
        <f aca="false">SUM(G38:R38)</f>
        <v>6389</v>
      </c>
      <c r="T38" s="770"/>
      <c r="U38" s="767"/>
      <c r="V38" s="768"/>
      <c r="W38" s="771" t="n">
        <f aca="false">SUM(S38:V38)</f>
        <v>6389</v>
      </c>
      <c r="X38" s="618"/>
    </row>
    <row r="39" customFormat="false" ht="17.25" hidden="false" customHeight="true" outlineLevel="0" collapsed="false">
      <c r="A39" s="772"/>
      <c r="B39" s="773"/>
      <c r="C39" s="763"/>
      <c r="D39" s="539" t="s">
        <v>309</v>
      </c>
      <c r="E39" s="764"/>
      <c r="F39" s="774"/>
      <c r="G39" s="665" t="n">
        <f aca="false">G38+G40</f>
        <v>5309</v>
      </c>
      <c r="H39" s="665" t="n">
        <f aca="false">H38+H40</f>
        <v>1080</v>
      </c>
      <c r="I39" s="665" t="n">
        <f aca="false">I38+I40</f>
        <v>0</v>
      </c>
      <c r="J39" s="665" t="n">
        <f aca="false">J38+J40</f>
        <v>0</v>
      </c>
      <c r="K39" s="665" t="n">
        <f aca="false">K38+K40</f>
        <v>0</v>
      </c>
      <c r="L39" s="665" t="n">
        <f aca="false">L38+L40</f>
        <v>0</v>
      </c>
      <c r="M39" s="665" t="n">
        <f aca="false">M38+M40</f>
        <v>0</v>
      </c>
      <c r="N39" s="665" t="n">
        <f aca="false">N38+N40</f>
        <v>0</v>
      </c>
      <c r="O39" s="665" t="n">
        <f aca="false">O38+O40</f>
        <v>0</v>
      </c>
      <c r="P39" s="665" t="n">
        <f aca="false">P38+P40</f>
        <v>0</v>
      </c>
      <c r="Q39" s="665" t="n">
        <f aca="false">Q38+Q40</f>
        <v>0</v>
      </c>
      <c r="R39" s="665" t="n">
        <f aca="false">R38+R40</f>
        <v>0</v>
      </c>
      <c r="S39" s="758" t="n">
        <f aca="false">S38+S40</f>
        <v>6389</v>
      </c>
      <c r="T39" s="667" t="n">
        <f aca="false">T38+T40</f>
        <v>0</v>
      </c>
      <c r="U39" s="665" t="n">
        <f aca="false">U38+U40</f>
        <v>0</v>
      </c>
      <c r="V39" s="668" t="n">
        <f aca="false">V38+V40</f>
        <v>0</v>
      </c>
      <c r="W39" s="669" t="n">
        <f aca="false">W38+W40</f>
        <v>6389</v>
      </c>
    </row>
    <row r="40" customFormat="false" ht="17.25" hidden="false" customHeight="true" outlineLevel="0" collapsed="false">
      <c r="A40" s="775"/>
      <c r="B40" s="776"/>
      <c r="C40" s="763"/>
      <c r="D40" s="539" t="s">
        <v>22</v>
      </c>
      <c r="E40" s="764"/>
      <c r="F40" s="777"/>
      <c r="G40" s="778"/>
      <c r="H40" s="778"/>
      <c r="I40" s="778"/>
      <c r="J40" s="778"/>
      <c r="K40" s="778"/>
      <c r="L40" s="778"/>
      <c r="M40" s="778"/>
      <c r="N40" s="779"/>
      <c r="O40" s="779"/>
      <c r="P40" s="779"/>
      <c r="Q40" s="779"/>
      <c r="R40" s="780"/>
      <c r="S40" s="781" t="n">
        <f aca="false">SUM(G40:R40)</f>
        <v>0</v>
      </c>
      <c r="T40" s="782"/>
      <c r="U40" s="779"/>
      <c r="V40" s="780"/>
      <c r="W40" s="783" t="n">
        <f aca="false">SUM(S40:V40)</f>
        <v>0</v>
      </c>
    </row>
    <row r="41" s="17" customFormat="true" ht="17.25" hidden="false" customHeight="true" outlineLevel="0" collapsed="false">
      <c r="A41" s="784"/>
      <c r="B41" s="785"/>
      <c r="C41" s="786" t="s">
        <v>340</v>
      </c>
      <c r="D41" s="787" t="s">
        <v>309</v>
      </c>
      <c r="E41" s="788"/>
      <c r="F41" s="789" t="n">
        <f aca="false">SUM(F10:F38)</f>
        <v>197</v>
      </c>
      <c r="G41" s="790" t="n">
        <f aca="false">SUM(G10+G14+G18+G23+G26+G29+G32+G35+G38)</f>
        <v>641297</v>
      </c>
      <c r="H41" s="791" t="n">
        <f aca="false">SUM(H10+H14+H18+H23+H26+H29+H32+H35+H38)</f>
        <v>158471</v>
      </c>
      <c r="I41" s="790" t="n">
        <f aca="false">SUM(I10+I14+I18+I23+I26+I29+I32+I35+I38)</f>
        <v>223300</v>
      </c>
      <c r="J41" s="791" t="n">
        <f aca="false">SUM(J10+J14+J18+J23+J26+J29+J32+J35+J38)</f>
        <v>0</v>
      </c>
      <c r="K41" s="790" t="n">
        <f aca="false">SUM(K10+K14+K18+K23+K26+K29+K32+K35+K38)</f>
        <v>0</v>
      </c>
      <c r="L41" s="791" t="n">
        <f aca="false">SUM(L10+L14+L18+L23+L26+L29+L32+L35+L38)</f>
        <v>0</v>
      </c>
      <c r="M41" s="790" t="n">
        <f aca="false">SUM(M10+M14+M18+M23+M26+M29+M32+M35+M38)</f>
        <v>19747</v>
      </c>
      <c r="N41" s="791" t="n">
        <f aca="false">SUM(N10+N14+N18+N23+N26+N29+N32+N35+N38)</f>
        <v>0</v>
      </c>
      <c r="O41" s="792" t="n">
        <f aca="false">SUM(O10+O14+O18+O23+O26+O29+O32+O35+O38)</f>
        <v>0</v>
      </c>
      <c r="P41" s="791" t="n">
        <f aca="false">SUM(P10+P14+P18+P23+P26+P29+P32+P35+P38)</f>
        <v>0</v>
      </c>
      <c r="Q41" s="790" t="n">
        <f aca="false">SUM(Q10+Q14+Q18+Q23+Q26+Q29+Q32+Q35+Q38)</f>
        <v>0</v>
      </c>
      <c r="R41" s="793" t="n">
        <f aca="false">SUM(R10+R14+R18+R23+R26+R29+R32+R35+R38)</f>
        <v>0</v>
      </c>
      <c r="S41" s="794" t="n">
        <f aca="false">SUM(S10+S14+S18+S23+S26+S29+S32+S35+S38)</f>
        <v>1042815</v>
      </c>
      <c r="T41" s="790" t="n">
        <f aca="false">SUM(T10+T14+T18+T23+T26+T29+T32+T35+T38)</f>
        <v>0</v>
      </c>
      <c r="U41" s="790" t="n">
        <f aca="false">SUM(U10+U14+U18+U23+U26+U29+U32+U35+U38)</f>
        <v>0</v>
      </c>
      <c r="V41" s="791" t="n">
        <f aca="false">SUM(V10+V14+V18+V23+V26+V29+V32+V35+V38)</f>
        <v>0</v>
      </c>
      <c r="W41" s="795" t="n">
        <f aca="false">SUM(W10+W14+W18+W23+W26+W29+W32+W35+W38)</f>
        <v>1042815</v>
      </c>
      <c r="X41" s="618"/>
    </row>
    <row r="42" customFormat="false" ht="17.25" hidden="false" customHeight="true" outlineLevel="0" collapsed="false">
      <c r="A42" s="796"/>
      <c r="B42" s="797"/>
      <c r="C42" s="786" t="s">
        <v>340</v>
      </c>
      <c r="D42" s="787" t="s">
        <v>309</v>
      </c>
      <c r="E42" s="788"/>
      <c r="F42" s="789"/>
      <c r="G42" s="790" t="n">
        <f aca="false">SUM(G11+G15+G19+G24+G27+G30+G33+G36+G39)</f>
        <v>641297</v>
      </c>
      <c r="H42" s="791" t="n">
        <f aca="false">SUM(H11+H15+H19+H24+H27+H30+H33+H36+H39)</f>
        <v>158471</v>
      </c>
      <c r="I42" s="790" t="n">
        <f aca="false">SUM(I11+I15+I19+I24+I27+I30+I33+I36+I39)</f>
        <v>223300</v>
      </c>
      <c r="J42" s="791" t="n">
        <f aca="false">SUM(J11+J15+J19+J24+J27+J30+J33+J36+J39)</f>
        <v>0</v>
      </c>
      <c r="K42" s="790" t="n">
        <f aca="false">SUM(K11+K15+K19+K24+K27+K30+K33+K36+K39)</f>
        <v>10000</v>
      </c>
      <c r="L42" s="791" t="n">
        <f aca="false">SUM(L11+L15+L19+L24+L27+L30+L33+L36+L39)</f>
        <v>0</v>
      </c>
      <c r="M42" s="790" t="n">
        <f aca="false">SUM(M11+M15+M19+M24+M27+M30+M33+M36+M39)</f>
        <v>19747</v>
      </c>
      <c r="N42" s="791" t="n">
        <f aca="false">SUM(N11+N15+N19+N24+N27+N30+N33+N36+N39)</f>
        <v>0</v>
      </c>
      <c r="O42" s="792" t="n">
        <f aca="false">SUM(O11+O15+O19+O24+O27+O30+O33+O36+O39)</f>
        <v>0</v>
      </c>
      <c r="P42" s="791" t="n">
        <f aca="false">SUM(P11+P15+P19+P24+P27+P30+P33+P36+P39)</f>
        <v>0</v>
      </c>
      <c r="Q42" s="790" t="n">
        <f aca="false">SUM(Q11+Q15+Q19+Q24+Q27+Q30+Q33+Q36+Q39)</f>
        <v>0</v>
      </c>
      <c r="R42" s="791" t="n">
        <f aca="false">SUM(R11+R15+R19+R24+R27+R30+R33+R36+R39)</f>
        <v>0</v>
      </c>
      <c r="S42" s="794" t="n">
        <f aca="false">SUM(S11+S15+S19+S24+S27+S30+S33+S36+S39)</f>
        <v>1052815</v>
      </c>
      <c r="T42" s="790" t="n">
        <f aca="false">SUM(T11+T15+T19+T24+T27+T30+T33+T36+T39)</f>
        <v>0</v>
      </c>
      <c r="U42" s="790" t="n">
        <f aca="false">SUM(U11+U15+U19+U24+U27+U30+U33+U36+U39)</f>
        <v>0</v>
      </c>
      <c r="V42" s="791" t="n">
        <f aca="false">SUM(V11+V15+V19+V24+V27+V30+V33+V36+V39)</f>
        <v>0</v>
      </c>
      <c r="W42" s="795" t="n">
        <f aca="false">SUM(W11+W15+W19+W24+W27+W30+W33+W36+W39)</f>
        <v>1052815</v>
      </c>
    </row>
    <row r="43" s="553" customFormat="true" ht="17.25" hidden="false" customHeight="true" outlineLevel="0" collapsed="false">
      <c r="A43" s="798"/>
      <c r="B43" s="799"/>
      <c r="C43" s="614" t="s">
        <v>340</v>
      </c>
      <c r="D43" s="800" t="s">
        <v>22</v>
      </c>
      <c r="E43" s="801"/>
      <c r="F43" s="802"/>
      <c r="G43" s="803" t="n">
        <f aca="false">SUM(G12+G16+G20+G25+G28+G31+G34+G37+G40)</f>
        <v>0</v>
      </c>
      <c r="H43" s="804" t="n">
        <f aca="false">SUM(H12+H16+H20+H25+H28+H31+H34+H37+H40)</f>
        <v>0</v>
      </c>
      <c r="I43" s="803" t="n">
        <f aca="false">SUM(I12+I16+I20+I25+I28+I31+I34+I37+I40)</f>
        <v>0</v>
      </c>
      <c r="J43" s="804" t="n">
        <f aca="false">SUM(J12+J16+J20+J25+J28+J31+J34+J37+J40)</f>
        <v>0</v>
      </c>
      <c r="K43" s="803" t="n">
        <f aca="false">SUM(K12+K16+K20+K25+K28+K31+K34+K37+K40)</f>
        <v>10000</v>
      </c>
      <c r="L43" s="804" t="n">
        <f aca="false">SUM(L12+L16+L20+L25+L28+L31+L34+L37+L40)</f>
        <v>0</v>
      </c>
      <c r="M43" s="803" t="n">
        <f aca="false">SUM(M12+M16+M20+M25+M28+M31+M34+M37+M40)</f>
        <v>0</v>
      </c>
      <c r="N43" s="804" t="n">
        <f aca="false">SUM(N12+N16+N20+N25+N28+N31+N34+N37+N40)</f>
        <v>0</v>
      </c>
      <c r="O43" s="805" t="n">
        <f aca="false">SUM(O12+O16+O20+O25+O28+O31+O34+O37+O40)</f>
        <v>0</v>
      </c>
      <c r="P43" s="804" t="n">
        <f aca="false">SUM(P12+P16+P20+P25+P28+P31+P34+P37+P40)</f>
        <v>0</v>
      </c>
      <c r="Q43" s="803" t="n">
        <f aca="false">SUM(Q12+Q16+Q20+Q25+Q28+Q31+Q34+Q37+Q40)</f>
        <v>0</v>
      </c>
      <c r="R43" s="804" t="n">
        <f aca="false">SUM(R12+R16+R20+R25+R28+R31+R34+R37+R40)</f>
        <v>0</v>
      </c>
      <c r="S43" s="806" t="n">
        <f aca="false">SUM(S12+S16+S20+S25+S28+S31+S34+S37+S40)</f>
        <v>10000</v>
      </c>
      <c r="T43" s="803" t="n">
        <f aca="false">SUM(T12+T16+T20+T25+T28+T31+T34+T37+T40)</f>
        <v>0</v>
      </c>
      <c r="U43" s="803" t="n">
        <f aca="false">SUM(U12+U16+U20+U25+U28+U31+U34+U37+U40)</f>
        <v>0</v>
      </c>
      <c r="V43" s="804" t="n">
        <f aca="false">SUM(V12+V16+V20+V25+V28+V31+V34+V37+V40)</f>
        <v>0</v>
      </c>
      <c r="W43" s="807" t="n">
        <f aca="false">SUM(W12+W16+W20+W25+W28+W31+W34+W37+W40)</f>
        <v>10000</v>
      </c>
      <c r="X43" s="678"/>
    </row>
    <row r="44" customFormat="false" ht="15" hidden="false" customHeight="false" outlineLevel="0" collapsed="false"/>
  </sheetData>
  <mergeCells count="45">
    <mergeCell ref="C2:D2"/>
    <mergeCell ref="B3:V3"/>
    <mergeCell ref="R4:V4"/>
    <mergeCell ref="A6:A9"/>
    <mergeCell ref="B6:B9"/>
    <mergeCell ref="C6:C9"/>
    <mergeCell ref="E6:E9"/>
    <mergeCell ref="F6:F9"/>
    <mergeCell ref="G6:L6"/>
    <mergeCell ref="M6:P6"/>
    <mergeCell ref="Q6:R6"/>
    <mergeCell ref="S6:S9"/>
    <mergeCell ref="T6:V6"/>
    <mergeCell ref="W6:W9"/>
    <mergeCell ref="G7:G9"/>
    <mergeCell ref="H7:H9"/>
    <mergeCell ref="I7:I9"/>
    <mergeCell ref="J7:J9"/>
    <mergeCell ref="K7:L8"/>
    <mergeCell ref="M7:M9"/>
    <mergeCell ref="N7:N9"/>
    <mergeCell ref="O7:P8"/>
    <mergeCell ref="Q7:Q9"/>
    <mergeCell ref="R7:R9"/>
    <mergeCell ref="T7:T9"/>
    <mergeCell ref="U7:U9"/>
    <mergeCell ref="V7:V9"/>
    <mergeCell ref="C10:C12"/>
    <mergeCell ref="E10:E12"/>
    <mergeCell ref="C14:C16"/>
    <mergeCell ref="E14:E16"/>
    <mergeCell ref="C18:C20"/>
    <mergeCell ref="E18:E20"/>
    <mergeCell ref="C23:C25"/>
    <mergeCell ref="E23:E25"/>
    <mergeCell ref="C26:C28"/>
    <mergeCell ref="E26:E28"/>
    <mergeCell ref="C29:C31"/>
    <mergeCell ref="E29:E31"/>
    <mergeCell ref="C32:C34"/>
    <mergeCell ref="E32:E34"/>
    <mergeCell ref="C35:C37"/>
    <mergeCell ref="E35:E37"/>
    <mergeCell ref="C38:C40"/>
    <mergeCell ref="E38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4.56"/>
    <col collapsed="false" customWidth="true" hidden="false" outlineLevel="0" max="2" min="2" style="809" width="4.56"/>
    <col collapsed="false" customWidth="true" hidden="false" outlineLevel="0" max="3" min="3" style="810" width="56.41"/>
    <col collapsed="false" customWidth="true" hidden="false" outlineLevel="0" max="4" min="4" style="811" width="5.56"/>
    <col collapsed="false" customWidth="true" hidden="false" outlineLevel="0" max="11" min="5" style="812" width="12.56"/>
    <col collapsed="false" customWidth="true" hidden="false" outlineLevel="0" max="14" min="12" style="813" width="12.56"/>
    <col collapsed="false" customWidth="true" hidden="false" outlineLevel="0" max="17" min="15" style="814" width="13.99"/>
    <col collapsed="false" customWidth="false" hidden="false" outlineLevel="0" max="257" min="18" style="814" width="9.14"/>
  </cols>
  <sheetData>
    <row r="1" s="819" customFormat="true" ht="14.25" hidden="false" customHeight="false" outlineLevel="0" collapsed="false">
      <c r="A1" s="815" t="s">
        <v>498</v>
      </c>
      <c r="B1" s="815"/>
      <c r="C1" s="815"/>
      <c r="D1" s="816"/>
      <c r="E1" s="817"/>
      <c r="F1" s="817"/>
      <c r="G1" s="817"/>
      <c r="H1" s="817"/>
      <c r="I1" s="817"/>
      <c r="J1" s="817"/>
      <c r="K1" s="817"/>
      <c r="L1" s="818"/>
      <c r="M1" s="818"/>
      <c r="N1" s="818"/>
    </row>
    <row r="2" s="819" customFormat="true" ht="14.25" hidden="false" customHeight="false" outlineLevel="0" collapsed="false">
      <c r="A2" s="815" t="s">
        <v>499</v>
      </c>
      <c r="B2" s="815"/>
      <c r="C2" s="815"/>
      <c r="D2" s="816"/>
      <c r="E2" s="817"/>
      <c r="F2" s="817"/>
      <c r="G2" s="817"/>
      <c r="H2" s="817"/>
      <c r="I2" s="817"/>
      <c r="J2" s="817"/>
      <c r="K2" s="817"/>
      <c r="L2" s="818"/>
      <c r="M2" s="818"/>
      <c r="N2" s="818"/>
    </row>
    <row r="3" customFormat="false" ht="25.15" hidden="false" customHeight="true" outlineLevel="0" collapsed="false">
      <c r="A3" s="820" t="s">
        <v>4</v>
      </c>
      <c r="B3" s="820"/>
      <c r="C3" s="820"/>
      <c r="D3" s="820"/>
      <c r="E3" s="820"/>
      <c r="F3" s="820"/>
      <c r="G3" s="820"/>
      <c r="H3" s="820"/>
      <c r="I3" s="820"/>
      <c r="J3" s="820"/>
      <c r="K3" s="820"/>
      <c r="L3" s="820"/>
      <c r="M3" s="820"/>
      <c r="N3" s="820"/>
    </row>
    <row r="4" customFormat="false" ht="15" hidden="false" customHeight="false" outlineLevel="0" collapsed="false">
      <c r="A4" s="820" t="s">
        <v>500</v>
      </c>
      <c r="B4" s="820"/>
      <c r="C4" s="820"/>
      <c r="D4" s="820"/>
      <c r="E4" s="820"/>
      <c r="F4" s="820"/>
      <c r="G4" s="820"/>
      <c r="H4" s="820"/>
      <c r="I4" s="820"/>
      <c r="J4" s="820"/>
      <c r="K4" s="820"/>
      <c r="L4" s="820"/>
      <c r="M4" s="820"/>
      <c r="N4" s="820"/>
    </row>
    <row r="5" customFormat="false" ht="15" hidden="false" customHeight="false" outlineLevel="0" collapsed="false">
      <c r="L5" s="821"/>
      <c r="M5" s="821"/>
      <c r="N5" s="822" t="s">
        <v>493</v>
      </c>
    </row>
    <row r="6" s="808" customFormat="true" ht="15.75" hidden="false" customHeight="false" outlineLevel="0" collapsed="false">
      <c r="A6" s="823" t="s">
        <v>273</v>
      </c>
      <c r="B6" s="824" t="s">
        <v>274</v>
      </c>
      <c r="C6" s="824" t="s">
        <v>275</v>
      </c>
      <c r="D6" s="824" t="s">
        <v>276</v>
      </c>
      <c r="E6" s="824" t="s">
        <v>277</v>
      </c>
      <c r="F6" s="824" t="s">
        <v>278</v>
      </c>
      <c r="G6" s="824" t="s">
        <v>279</v>
      </c>
      <c r="H6" s="824" t="s">
        <v>280</v>
      </c>
      <c r="I6" s="824" t="s">
        <v>281</v>
      </c>
      <c r="J6" s="824" t="s">
        <v>282</v>
      </c>
      <c r="K6" s="824" t="s">
        <v>283</v>
      </c>
      <c r="L6" s="824" t="s">
        <v>284</v>
      </c>
      <c r="M6" s="824" t="s">
        <v>285</v>
      </c>
      <c r="N6" s="824" t="s">
        <v>286</v>
      </c>
    </row>
    <row r="7" customFormat="false" ht="75" hidden="false" customHeight="true" outlineLevel="0" collapsed="false">
      <c r="A7" s="825" t="s">
        <v>0</v>
      </c>
      <c r="B7" s="826" t="s">
        <v>1</v>
      </c>
      <c r="C7" s="827" t="s">
        <v>2</v>
      </c>
      <c r="D7" s="828" t="s">
        <v>501</v>
      </c>
      <c r="E7" s="829" t="s">
        <v>502</v>
      </c>
      <c r="F7" s="829" t="s">
        <v>503</v>
      </c>
      <c r="G7" s="829" t="s">
        <v>504</v>
      </c>
      <c r="H7" s="829" t="s">
        <v>505</v>
      </c>
      <c r="I7" s="829" t="s">
        <v>506</v>
      </c>
      <c r="J7" s="829" t="s">
        <v>507</v>
      </c>
      <c r="K7" s="829" t="s">
        <v>508</v>
      </c>
      <c r="L7" s="829" t="s">
        <v>509</v>
      </c>
      <c r="M7" s="830" t="s">
        <v>510</v>
      </c>
      <c r="N7" s="830" t="s">
        <v>511</v>
      </c>
    </row>
    <row r="8" customFormat="false" ht="15" hidden="false" customHeight="false" outlineLevel="0" collapsed="false">
      <c r="A8" s="831"/>
      <c r="B8" s="832"/>
      <c r="C8" s="833" t="s">
        <v>512</v>
      </c>
      <c r="D8" s="834"/>
      <c r="E8" s="835"/>
      <c r="F8" s="835"/>
      <c r="G8" s="835"/>
      <c r="H8" s="835"/>
      <c r="I8" s="835"/>
      <c r="J8" s="835"/>
      <c r="K8" s="835"/>
      <c r="L8" s="835"/>
      <c r="M8" s="836"/>
      <c r="N8" s="836"/>
    </row>
    <row r="9" customFormat="false" ht="18" hidden="false" customHeight="true" outlineLevel="0" collapsed="false">
      <c r="A9" s="837"/>
      <c r="B9" s="838"/>
      <c r="C9" s="839"/>
      <c r="D9" s="840"/>
      <c r="E9" s="841"/>
      <c r="F9" s="841"/>
      <c r="G9" s="841"/>
      <c r="H9" s="841"/>
      <c r="I9" s="842"/>
      <c r="J9" s="842"/>
      <c r="K9" s="842"/>
      <c r="L9" s="843"/>
      <c r="M9" s="844"/>
      <c r="N9" s="845"/>
    </row>
    <row r="10" customFormat="false" ht="18" hidden="false" customHeight="true" outlineLevel="0" collapsed="false">
      <c r="A10" s="837"/>
      <c r="B10" s="838"/>
      <c r="C10" s="846" t="s">
        <v>513</v>
      </c>
      <c r="D10" s="847"/>
      <c r="E10" s="848"/>
      <c r="F10" s="849"/>
      <c r="G10" s="849"/>
      <c r="H10" s="849"/>
      <c r="I10" s="842" t="n">
        <f aca="false">42940/1.27</f>
        <v>33811.0236220472</v>
      </c>
      <c r="J10" s="842"/>
      <c r="K10" s="842"/>
      <c r="L10" s="850"/>
      <c r="M10" s="851" t="n">
        <f aca="false">I10*0.27</f>
        <v>9128.97637795276</v>
      </c>
      <c r="N10" s="852" t="n">
        <f aca="false">SUM(E10:M10)</f>
        <v>42940</v>
      </c>
    </row>
    <row r="11" customFormat="false" ht="18" hidden="false" customHeight="true" outlineLevel="0" collapsed="false">
      <c r="A11" s="837"/>
      <c r="B11" s="838"/>
      <c r="C11" s="839" t="s">
        <v>514</v>
      </c>
      <c r="D11" s="840"/>
      <c r="E11" s="841"/>
      <c r="F11" s="841"/>
      <c r="G11" s="841"/>
      <c r="H11" s="841"/>
      <c r="I11" s="842" t="n">
        <f aca="false">10000/1.27</f>
        <v>7874.0157480315</v>
      </c>
      <c r="J11" s="842"/>
      <c r="K11" s="842"/>
      <c r="L11" s="853"/>
      <c r="M11" s="851" t="n">
        <f aca="false">I11*0.27</f>
        <v>2125.9842519685</v>
      </c>
      <c r="N11" s="852" t="n">
        <f aca="false">SUM(E11:M11)</f>
        <v>10000</v>
      </c>
    </row>
    <row r="12" customFormat="false" ht="18" hidden="false" customHeight="true" outlineLevel="0" collapsed="false">
      <c r="A12" s="837"/>
      <c r="B12" s="838"/>
      <c r="C12" s="839" t="s">
        <v>515</v>
      </c>
      <c r="D12" s="840"/>
      <c r="E12" s="854"/>
      <c r="F12" s="854"/>
      <c r="G12" s="854" t="n">
        <f aca="false">13000/1.27</f>
        <v>10236.2204724409</v>
      </c>
      <c r="H12" s="854"/>
      <c r="I12" s="842"/>
      <c r="J12" s="842"/>
      <c r="K12" s="842"/>
      <c r="L12" s="843"/>
      <c r="M12" s="851" t="n">
        <f aca="false">G12*0.27</f>
        <v>2763.77952755906</v>
      </c>
      <c r="N12" s="852" t="n">
        <f aca="false">SUM(E12:M12)</f>
        <v>13000</v>
      </c>
    </row>
    <row r="13" customFormat="false" ht="18" hidden="false" customHeight="true" outlineLevel="0" collapsed="false">
      <c r="A13" s="837"/>
      <c r="B13" s="838"/>
      <c r="C13" s="839" t="s">
        <v>516</v>
      </c>
      <c r="D13" s="840"/>
      <c r="E13" s="854"/>
      <c r="F13" s="854"/>
      <c r="G13" s="854"/>
      <c r="H13" s="854"/>
      <c r="I13" s="842" t="n">
        <f aca="false">10500/1.27</f>
        <v>8267.71653543307</v>
      </c>
      <c r="J13" s="842"/>
      <c r="K13" s="842"/>
      <c r="L13" s="843"/>
      <c r="M13" s="851" t="n">
        <f aca="false">I13*0.27</f>
        <v>2232.28346456693</v>
      </c>
      <c r="N13" s="852" t="n">
        <f aca="false">SUM(E13:M13)</f>
        <v>10500</v>
      </c>
    </row>
    <row r="14" customFormat="false" ht="18" hidden="false" customHeight="true" outlineLevel="0" collapsed="false">
      <c r="A14" s="837"/>
      <c r="B14" s="838"/>
      <c r="C14" s="839" t="s">
        <v>517</v>
      </c>
      <c r="D14" s="840"/>
      <c r="E14" s="841"/>
      <c r="F14" s="841" t="n">
        <f aca="false">1500/1.27</f>
        <v>1181.10236220472</v>
      </c>
      <c r="G14" s="849"/>
      <c r="H14" s="849"/>
      <c r="I14" s="842"/>
      <c r="J14" s="842"/>
      <c r="K14" s="842"/>
      <c r="L14" s="855"/>
      <c r="M14" s="851" t="n">
        <f aca="false">F14*0.27</f>
        <v>318.897637795276</v>
      </c>
      <c r="N14" s="852" t="n">
        <f aca="false">SUM(E14:M14)</f>
        <v>1500</v>
      </c>
    </row>
    <row r="15" customFormat="false" ht="18" hidden="false" customHeight="true" outlineLevel="0" collapsed="false">
      <c r="A15" s="837"/>
      <c r="B15" s="838"/>
      <c r="C15" s="839" t="s">
        <v>518</v>
      </c>
      <c r="D15" s="840"/>
      <c r="E15" s="841"/>
      <c r="F15" s="841" t="n">
        <f aca="false">10000/1.27</f>
        <v>7874.0157480315</v>
      </c>
      <c r="G15" s="849"/>
      <c r="H15" s="849"/>
      <c r="I15" s="842"/>
      <c r="J15" s="842"/>
      <c r="K15" s="842"/>
      <c r="L15" s="855"/>
      <c r="M15" s="851" t="n">
        <f aca="false">F15*0.27</f>
        <v>2125.9842519685</v>
      </c>
      <c r="N15" s="852" t="n">
        <f aca="false">SUM(E15:M15)</f>
        <v>10000</v>
      </c>
    </row>
    <row r="16" customFormat="false" ht="18" hidden="false" customHeight="true" outlineLevel="0" collapsed="false">
      <c r="A16" s="837"/>
      <c r="B16" s="838"/>
      <c r="C16" s="839" t="s">
        <v>519</v>
      </c>
      <c r="D16" s="840"/>
      <c r="E16" s="841"/>
      <c r="F16" s="841"/>
      <c r="G16" s="841"/>
      <c r="H16" s="841"/>
      <c r="I16" s="842"/>
      <c r="J16" s="842" t="n">
        <f aca="false">905/1.27</f>
        <v>712.59842519685</v>
      </c>
      <c r="K16" s="842"/>
      <c r="L16" s="853"/>
      <c r="M16" s="851" t="n">
        <f aca="false">J16*0.27</f>
        <v>192.40157480315</v>
      </c>
      <c r="N16" s="852" t="n">
        <f aca="false">SUM(E16:M16)</f>
        <v>905</v>
      </c>
    </row>
    <row r="17" customFormat="false" ht="18" hidden="false" customHeight="true" outlineLevel="0" collapsed="false">
      <c r="A17" s="837"/>
      <c r="B17" s="838"/>
      <c r="C17" s="839" t="s">
        <v>400</v>
      </c>
      <c r="D17" s="840"/>
      <c r="E17" s="841"/>
      <c r="F17" s="841"/>
      <c r="G17" s="841"/>
      <c r="H17" s="841"/>
      <c r="I17" s="842"/>
      <c r="J17" s="842" t="n">
        <f aca="false">500/1.27</f>
        <v>393.700787401575</v>
      </c>
      <c r="K17" s="842"/>
      <c r="L17" s="853"/>
      <c r="M17" s="851" t="n">
        <f aca="false">J17*0.27</f>
        <v>106.299212598425</v>
      </c>
      <c r="N17" s="852" t="n">
        <f aca="false">SUM(E17:M17)</f>
        <v>500</v>
      </c>
    </row>
    <row r="18" customFormat="false" ht="18" hidden="false" customHeight="true" outlineLevel="0" collapsed="false">
      <c r="A18" s="837"/>
      <c r="B18" s="838"/>
      <c r="C18" s="856" t="s">
        <v>520</v>
      </c>
      <c r="D18" s="840"/>
      <c r="E18" s="849"/>
      <c r="F18" s="849" t="n">
        <v>755956</v>
      </c>
      <c r="G18" s="849" t="n">
        <v>1700</v>
      </c>
      <c r="H18" s="849"/>
      <c r="I18" s="842"/>
      <c r="J18" s="842"/>
      <c r="K18" s="842"/>
      <c r="L18" s="855"/>
      <c r="M18" s="851" t="n">
        <v>204567</v>
      </c>
      <c r="N18" s="852" t="n">
        <f aca="false">SUM(E18:M18)</f>
        <v>962223</v>
      </c>
    </row>
    <row r="19" s="863" customFormat="true" ht="24" hidden="false" customHeight="true" outlineLevel="0" collapsed="false">
      <c r="A19" s="857"/>
      <c r="B19" s="858"/>
      <c r="C19" s="859" t="s">
        <v>521</v>
      </c>
      <c r="D19" s="860"/>
      <c r="E19" s="861" t="n">
        <f aca="false">SUM(E9:E18)</f>
        <v>0</v>
      </c>
      <c r="F19" s="861" t="n">
        <f aca="false">SUM(F8:F18)</f>
        <v>765011.118110236</v>
      </c>
      <c r="G19" s="861" t="n">
        <f aca="false">SUM(G8:G18)</f>
        <v>11936.2204724409</v>
      </c>
      <c r="H19" s="861" t="n">
        <f aca="false">SUM(H8:H18)</f>
        <v>0</v>
      </c>
      <c r="I19" s="861" t="n">
        <f aca="false">SUM(I8:I18)</f>
        <v>49952.7559055118</v>
      </c>
      <c r="J19" s="861" t="n">
        <f aca="false">SUM(J8:J18)</f>
        <v>1106.29921259843</v>
      </c>
      <c r="K19" s="861" t="n">
        <f aca="false">SUM(K8:K18)</f>
        <v>0</v>
      </c>
      <c r="L19" s="861" t="n">
        <f aca="false">SUM(L8:L18)</f>
        <v>0</v>
      </c>
      <c r="M19" s="861" t="n">
        <f aca="false">SUM(M8:M18)</f>
        <v>223561.606299213</v>
      </c>
      <c r="N19" s="862" t="n">
        <f aca="false">SUM(N10:N17)</f>
        <v>89345</v>
      </c>
    </row>
    <row r="20" s="871" customFormat="true" ht="18" hidden="false" customHeight="true" outlineLevel="0" collapsed="false">
      <c r="A20" s="864"/>
      <c r="B20" s="865"/>
      <c r="C20" s="866" t="s">
        <v>522</v>
      </c>
      <c r="D20" s="867"/>
      <c r="E20" s="868"/>
      <c r="F20" s="868"/>
      <c r="G20" s="868"/>
      <c r="H20" s="868"/>
      <c r="I20" s="868"/>
      <c r="J20" s="868"/>
      <c r="K20" s="868"/>
      <c r="L20" s="868"/>
      <c r="M20" s="869"/>
      <c r="N20" s="870"/>
    </row>
    <row r="21" customFormat="false" ht="18" hidden="false" customHeight="true" outlineLevel="0" collapsed="false">
      <c r="A21" s="837"/>
      <c r="B21" s="838"/>
      <c r="C21" s="872"/>
      <c r="D21" s="873"/>
      <c r="E21" s="849"/>
      <c r="F21" s="849"/>
      <c r="G21" s="849"/>
      <c r="H21" s="849"/>
      <c r="I21" s="842"/>
      <c r="J21" s="842"/>
      <c r="K21" s="842"/>
      <c r="L21" s="855"/>
      <c r="M21" s="874"/>
      <c r="N21" s="875"/>
    </row>
    <row r="22" s="877" customFormat="true" ht="18" hidden="false" customHeight="true" outlineLevel="0" collapsed="false">
      <c r="A22" s="837"/>
      <c r="B22" s="838"/>
      <c r="C22" s="872" t="s">
        <v>523</v>
      </c>
      <c r="D22" s="840"/>
      <c r="E22" s="876"/>
      <c r="F22" s="876"/>
      <c r="G22" s="876"/>
      <c r="H22" s="876"/>
      <c r="I22" s="876" t="n">
        <v>500</v>
      </c>
      <c r="J22" s="876"/>
      <c r="K22" s="876"/>
      <c r="L22" s="876"/>
      <c r="M22" s="876" t="n">
        <v>135</v>
      </c>
      <c r="N22" s="875" t="n">
        <f aca="false">SUM(E22:M22)</f>
        <v>635</v>
      </c>
    </row>
    <row r="23" customFormat="false" ht="18" hidden="false" customHeight="true" outlineLevel="0" collapsed="false">
      <c r="A23" s="837"/>
      <c r="B23" s="838"/>
      <c r="C23" s="878"/>
      <c r="D23" s="879"/>
      <c r="E23" s="879"/>
      <c r="F23" s="879"/>
      <c r="G23" s="880"/>
      <c r="H23" s="880"/>
      <c r="I23" s="881"/>
      <c r="J23" s="881"/>
      <c r="K23" s="881"/>
      <c r="L23" s="882"/>
      <c r="M23" s="880"/>
      <c r="N23" s="875"/>
    </row>
    <row r="24" s="877" customFormat="true" ht="18" hidden="false" customHeight="true" outlineLevel="0" collapsed="false">
      <c r="A24" s="837"/>
      <c r="B24" s="838"/>
      <c r="C24" s="872" t="s">
        <v>524</v>
      </c>
      <c r="D24" s="840"/>
      <c r="E24" s="849"/>
      <c r="F24" s="849"/>
      <c r="G24" s="849"/>
      <c r="H24" s="849"/>
      <c r="I24" s="842" t="n">
        <f aca="false">8748/1.27</f>
        <v>6888.18897637795</v>
      </c>
      <c r="J24" s="842"/>
      <c r="K24" s="842"/>
      <c r="L24" s="855"/>
      <c r="M24" s="874" t="n">
        <f aca="false">I24*0.27</f>
        <v>1859.81102362205</v>
      </c>
      <c r="N24" s="875" t="n">
        <f aca="false">SUM(E24:M24)</f>
        <v>8748</v>
      </c>
    </row>
    <row r="25" customFormat="false" ht="18" hidden="false" customHeight="true" outlineLevel="0" collapsed="false">
      <c r="A25" s="837"/>
      <c r="B25" s="838"/>
      <c r="C25" s="878"/>
      <c r="D25" s="879"/>
      <c r="E25" s="879"/>
      <c r="F25" s="879"/>
      <c r="G25" s="880"/>
      <c r="H25" s="880"/>
      <c r="I25" s="881"/>
      <c r="J25" s="881"/>
      <c r="K25" s="881"/>
      <c r="L25" s="882"/>
      <c r="M25" s="880"/>
      <c r="N25" s="875"/>
    </row>
    <row r="26" customFormat="false" ht="18" hidden="false" customHeight="true" outlineLevel="0" collapsed="false">
      <c r="A26" s="837"/>
      <c r="B26" s="838"/>
      <c r="C26" s="883" t="s">
        <v>525</v>
      </c>
      <c r="D26" s="884"/>
      <c r="E26" s="884"/>
      <c r="F26" s="884"/>
      <c r="G26" s="849"/>
      <c r="H26" s="849"/>
      <c r="I26" s="842" t="n">
        <f aca="false">10364/1.27</f>
        <v>8160.62992125984</v>
      </c>
      <c r="J26" s="842"/>
      <c r="K26" s="842"/>
      <c r="L26" s="855"/>
      <c r="M26" s="874" t="n">
        <f aca="false">I26*0.27</f>
        <v>2203.37007874016</v>
      </c>
      <c r="N26" s="875" t="n">
        <f aca="false">I26+M26</f>
        <v>10364</v>
      </c>
    </row>
    <row r="27" s="877" customFormat="true" ht="18" hidden="false" customHeight="true" outlineLevel="0" collapsed="false">
      <c r="A27" s="837"/>
      <c r="B27" s="838"/>
      <c r="C27" s="885"/>
      <c r="D27" s="840"/>
      <c r="E27" s="849"/>
      <c r="F27" s="849"/>
      <c r="G27" s="849"/>
      <c r="H27" s="849"/>
      <c r="I27" s="842"/>
      <c r="J27" s="842"/>
      <c r="K27" s="842"/>
      <c r="L27" s="855"/>
      <c r="M27" s="874"/>
      <c r="N27" s="875"/>
    </row>
    <row r="28" customFormat="false" ht="18" hidden="false" customHeight="true" outlineLevel="0" collapsed="false">
      <c r="A28" s="837"/>
      <c r="B28" s="838"/>
      <c r="C28" s="878"/>
      <c r="D28" s="879"/>
      <c r="E28" s="879"/>
      <c r="F28" s="879"/>
      <c r="G28" s="880"/>
      <c r="H28" s="880"/>
      <c r="I28" s="881"/>
      <c r="J28" s="881"/>
      <c r="K28" s="881"/>
      <c r="L28" s="882"/>
      <c r="M28" s="880"/>
      <c r="N28" s="875"/>
    </row>
    <row r="29" customFormat="false" ht="18" hidden="false" customHeight="true" outlineLevel="0" collapsed="false">
      <c r="A29" s="837"/>
      <c r="B29" s="838"/>
      <c r="C29" s="883"/>
      <c r="D29" s="840"/>
      <c r="E29" s="849"/>
      <c r="F29" s="849"/>
      <c r="G29" s="849"/>
      <c r="H29" s="849"/>
      <c r="I29" s="842"/>
      <c r="J29" s="842"/>
      <c r="K29" s="842"/>
      <c r="L29" s="855"/>
      <c r="M29" s="874"/>
      <c r="N29" s="875"/>
    </row>
    <row r="30" customFormat="false" ht="18" hidden="false" customHeight="true" outlineLevel="0" collapsed="false">
      <c r="A30" s="837"/>
      <c r="B30" s="838"/>
      <c r="C30" s="839"/>
      <c r="D30" s="840"/>
      <c r="E30" s="849"/>
      <c r="F30" s="849"/>
      <c r="G30" s="849"/>
      <c r="H30" s="849"/>
      <c r="I30" s="842"/>
      <c r="J30" s="842"/>
      <c r="K30" s="842"/>
      <c r="L30" s="855"/>
      <c r="M30" s="874"/>
      <c r="N30" s="875"/>
    </row>
    <row r="31" customFormat="false" ht="18" hidden="false" customHeight="true" outlineLevel="0" collapsed="false">
      <c r="A31" s="837"/>
      <c r="B31" s="838"/>
      <c r="C31" s="878"/>
      <c r="D31" s="879"/>
      <c r="E31" s="879"/>
      <c r="F31" s="879"/>
      <c r="G31" s="880"/>
      <c r="H31" s="880"/>
      <c r="I31" s="881"/>
      <c r="J31" s="881"/>
      <c r="K31" s="881"/>
      <c r="L31" s="882"/>
      <c r="M31" s="880"/>
      <c r="N31" s="886"/>
    </row>
    <row r="32" s="863" customFormat="true" ht="24" hidden="false" customHeight="true" outlineLevel="0" collapsed="false">
      <c r="A32" s="857"/>
      <c r="B32" s="858"/>
      <c r="C32" s="859" t="s">
        <v>526</v>
      </c>
      <c r="D32" s="860"/>
      <c r="E32" s="861" t="n">
        <f aca="false">E22+E24+E27+E30</f>
        <v>0</v>
      </c>
      <c r="F32" s="861" t="n">
        <f aca="false">F22+F24+F27+F30</f>
        <v>0</v>
      </c>
      <c r="G32" s="861" t="n">
        <f aca="false">G22+G24+G27+G30</f>
        <v>0</v>
      </c>
      <c r="H32" s="861" t="n">
        <f aca="false">H22+H24+H27+H30</f>
        <v>0</v>
      </c>
      <c r="I32" s="861" t="n">
        <f aca="false">I22+I24+I26</f>
        <v>15548.8188976378</v>
      </c>
      <c r="J32" s="861" t="n">
        <f aca="false">J22+J24+J27+J30</f>
        <v>0</v>
      </c>
      <c r="K32" s="861" t="n">
        <f aca="false">K22+K24+K27+K30</f>
        <v>0</v>
      </c>
      <c r="L32" s="861" t="n">
        <f aca="false">L22+L24+L27+L30</f>
        <v>0</v>
      </c>
      <c r="M32" s="861" t="n">
        <f aca="false">M22+M24+M26</f>
        <v>4198.18110236221</v>
      </c>
      <c r="N32" s="887" t="n">
        <f aca="false">SUM(E32:M32)</f>
        <v>19747</v>
      </c>
    </row>
    <row r="33" s="863" customFormat="true" ht="24" hidden="false" customHeight="true" outlineLevel="0" collapsed="false">
      <c r="A33" s="888"/>
      <c r="B33" s="889"/>
      <c r="C33" s="890" t="s">
        <v>527</v>
      </c>
      <c r="D33" s="891"/>
      <c r="E33" s="892" t="n">
        <f aca="false">E19+E32</f>
        <v>0</v>
      </c>
      <c r="F33" s="892" t="n">
        <f aca="false">F19+F32</f>
        <v>765011.118110236</v>
      </c>
      <c r="G33" s="892" t="n">
        <f aca="false">G19+G32</f>
        <v>11936.2204724409</v>
      </c>
      <c r="H33" s="892" t="n">
        <f aca="false">H19+H32</f>
        <v>0</v>
      </c>
      <c r="I33" s="892" t="n">
        <f aca="false">I19+I32</f>
        <v>65501.5748031496</v>
      </c>
      <c r="J33" s="892" t="n">
        <f aca="false">J19+J32</f>
        <v>1106.29921259843</v>
      </c>
      <c r="K33" s="892" t="n">
        <f aca="false">K19+K32</f>
        <v>0</v>
      </c>
      <c r="L33" s="892" t="n">
        <f aca="false">L19+L32</f>
        <v>0</v>
      </c>
      <c r="M33" s="893" t="n">
        <f aca="false">M19+M32</f>
        <v>227759.787401575</v>
      </c>
      <c r="N33" s="894" t="n">
        <f aca="false">N19+N32</f>
        <v>109092</v>
      </c>
    </row>
    <row r="34" customFormat="false" ht="15.75" hidden="true" customHeight="false" outlineLevel="0" collapsed="false">
      <c r="E34" s="812" t="n">
        <v>4964663</v>
      </c>
      <c r="F34" s="812" t="n">
        <v>825340</v>
      </c>
      <c r="G34" s="812" t="n">
        <v>1807445</v>
      </c>
      <c r="L34" s="813" t="n">
        <v>4024489</v>
      </c>
      <c r="N34" s="813" t="n">
        <v>728849</v>
      </c>
    </row>
    <row r="35" s="901" customFormat="true" ht="13.5" hidden="false" customHeight="false" outlineLevel="0" collapsed="false">
      <c r="A35" s="895"/>
      <c r="B35" s="896"/>
      <c r="C35" s="897"/>
      <c r="D35" s="898"/>
      <c r="E35" s="899"/>
      <c r="F35" s="899"/>
      <c r="G35" s="899"/>
      <c r="H35" s="899"/>
      <c r="I35" s="899"/>
      <c r="J35" s="899"/>
      <c r="K35" s="899"/>
      <c r="L35" s="900"/>
      <c r="M35" s="900"/>
      <c r="N35" s="900"/>
    </row>
  </sheetData>
  <mergeCells count="4">
    <mergeCell ref="A1:C1"/>
    <mergeCell ref="A2:C2"/>
    <mergeCell ref="A3:N3"/>
    <mergeCell ref="A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C193" activeCellId="0" sqref="C193"/>
    </sheetView>
  </sheetViews>
  <sheetFormatPr defaultColWidth="8.96484375" defaultRowHeight="15" zeroHeight="false" outlineLevelRow="0" outlineLevelCol="0"/>
  <cols>
    <col collapsed="false" customWidth="true" hidden="false" outlineLevel="0" max="1" min="1" style="902" width="26.13"/>
    <col collapsed="false" customWidth="true" hidden="false" outlineLevel="0" max="5" min="2" style="902" width="15.56"/>
  </cols>
  <sheetData>
    <row r="1" s="904" customFormat="true" ht="16.5" hidden="false" customHeight="false" outlineLevel="0" collapsed="false">
      <c r="A1" s="7" t="s">
        <v>528</v>
      </c>
      <c r="B1" s="903"/>
      <c r="C1" s="903"/>
      <c r="D1" s="903"/>
      <c r="E1" s="903"/>
    </row>
    <row r="2" s="904" customFormat="true" ht="14.25" hidden="false" customHeight="false" outlineLevel="0" collapsed="false">
      <c r="A2" s="905" t="s">
        <v>529</v>
      </c>
      <c r="B2" s="903"/>
      <c r="C2" s="903"/>
      <c r="D2" s="903"/>
      <c r="E2" s="903"/>
    </row>
    <row r="3" s="908" customFormat="true" ht="45" hidden="false" customHeight="true" outlineLevel="0" collapsed="false">
      <c r="A3" s="906" t="s">
        <v>530</v>
      </c>
      <c r="B3" s="906"/>
      <c r="C3" s="906"/>
      <c r="D3" s="906"/>
      <c r="E3" s="906"/>
      <c r="F3" s="907"/>
      <c r="G3" s="907"/>
      <c r="H3" s="907"/>
      <c r="I3" s="907"/>
      <c r="J3" s="907"/>
      <c r="K3" s="907"/>
      <c r="L3" s="907"/>
      <c r="M3" s="907"/>
      <c r="N3" s="907"/>
    </row>
    <row r="4" s="911" customFormat="true" ht="45.6" hidden="false" customHeight="true" outlineLevel="0" collapsed="false">
      <c r="A4" s="909" t="s">
        <v>531</v>
      </c>
      <c r="B4" s="909"/>
      <c r="C4" s="909"/>
      <c r="D4" s="909"/>
      <c r="E4" s="909"/>
      <c r="F4" s="910"/>
      <c r="G4" s="910"/>
      <c r="H4" s="910"/>
      <c r="I4" s="910"/>
      <c r="J4" s="910"/>
      <c r="K4" s="910"/>
      <c r="L4" s="910"/>
      <c r="M4" s="910"/>
      <c r="N4" s="910"/>
    </row>
    <row r="5" customFormat="false" ht="46.15" hidden="false" customHeight="true" outlineLevel="0" collapsed="false">
      <c r="A5" s="912" t="s">
        <v>532</v>
      </c>
      <c r="B5" s="912"/>
      <c r="C5" s="912"/>
      <c r="D5" s="913" t="s">
        <v>533</v>
      </c>
      <c r="E5" s="913"/>
    </row>
    <row r="6" customFormat="false" ht="15" hidden="false" customHeight="false" outlineLevel="0" collapsed="false">
      <c r="A6" s="914" t="s">
        <v>534</v>
      </c>
      <c r="B6" s="915" t="n">
        <v>2017</v>
      </c>
      <c r="C6" s="915" t="n">
        <v>2018</v>
      </c>
      <c r="D6" s="915" t="s">
        <v>535</v>
      </c>
      <c r="E6" s="916" t="s">
        <v>511</v>
      </c>
    </row>
    <row r="7" customFormat="false" ht="15" hidden="false" customHeight="false" outlineLevel="0" collapsed="false">
      <c r="A7" s="917" t="s">
        <v>536</v>
      </c>
      <c r="B7" s="918" t="n">
        <v>599</v>
      </c>
      <c r="C7" s="918" t="n">
        <v>1125</v>
      </c>
      <c r="D7" s="918" t="n">
        <v>668</v>
      </c>
      <c r="E7" s="919" t="n">
        <f aca="false">SUM(B7:D7)</f>
        <v>2392</v>
      </c>
      <c r="F7" s="920"/>
    </row>
    <row r="8" customFormat="false" ht="15" hidden="false" customHeight="false" outlineLevel="0" collapsed="false">
      <c r="A8" s="921" t="s">
        <v>537</v>
      </c>
      <c r="B8" s="922" t="n">
        <v>10179</v>
      </c>
      <c r="C8" s="922" t="n">
        <v>19122</v>
      </c>
      <c r="D8" s="922" t="n">
        <v>11356</v>
      </c>
      <c r="E8" s="923" t="n">
        <f aca="false">SUM(B8:D8)</f>
        <v>40657</v>
      </c>
    </row>
    <row r="9" customFormat="false" ht="15" hidden="false" customHeight="false" outlineLevel="0" collapsed="false">
      <c r="A9" s="921" t="s">
        <v>538</v>
      </c>
      <c r="B9" s="922" t="n">
        <v>1198</v>
      </c>
      <c r="C9" s="922" t="n">
        <v>2250</v>
      </c>
      <c r="D9" s="922" t="n">
        <v>1336</v>
      </c>
      <c r="E9" s="923" t="n">
        <f aca="false">SUM(B9:D9)</f>
        <v>4784</v>
      </c>
    </row>
    <row r="10" customFormat="false" ht="15" hidden="false" customHeight="false" outlineLevel="0" collapsed="false">
      <c r="A10" s="921" t="s">
        <v>539</v>
      </c>
      <c r="B10" s="922"/>
      <c r="C10" s="922"/>
      <c r="D10" s="922"/>
      <c r="E10" s="923" t="n">
        <f aca="false">SUM(B10:D10)</f>
        <v>0</v>
      </c>
    </row>
    <row r="11" customFormat="false" ht="15" hidden="false" customHeight="false" outlineLevel="0" collapsed="false">
      <c r="A11" s="921" t="s">
        <v>540</v>
      </c>
      <c r="B11" s="922"/>
      <c r="C11" s="922"/>
      <c r="D11" s="922"/>
      <c r="E11" s="923" t="n">
        <f aca="false">SUM(B11:D11)</f>
        <v>0</v>
      </c>
    </row>
    <row r="12" customFormat="false" ht="15" hidden="false" customHeight="false" outlineLevel="0" collapsed="false">
      <c r="A12" s="924"/>
      <c r="B12" s="925"/>
      <c r="C12" s="925"/>
      <c r="D12" s="925"/>
      <c r="E12" s="923" t="n">
        <f aca="false">SUM(B12:D12)</f>
        <v>0</v>
      </c>
    </row>
    <row r="13" customFormat="false" ht="15" hidden="false" customHeight="false" outlineLevel="0" collapsed="false">
      <c r="A13" s="926" t="s">
        <v>534</v>
      </c>
      <c r="B13" s="927" t="n">
        <f aca="false">B7+SUM(B8:B12)</f>
        <v>11976</v>
      </c>
      <c r="C13" s="927" t="n">
        <f aca="false">C7+SUM(C8:C12)</f>
        <v>22497</v>
      </c>
      <c r="D13" s="927" t="n">
        <f aca="false">D7+SUM(D8:D12)</f>
        <v>13360</v>
      </c>
      <c r="E13" s="928" t="n">
        <f aca="false">E7+SUM(E8:E12)</f>
        <v>47833</v>
      </c>
    </row>
    <row r="14" customFormat="false" ht="15" hidden="false" customHeight="false" outlineLevel="0" collapsed="false">
      <c r="A14" s="929"/>
      <c r="B14" s="929"/>
      <c r="C14" s="929"/>
      <c r="D14" s="929"/>
      <c r="E14" s="929"/>
    </row>
    <row r="15" customFormat="false" ht="15" hidden="false" customHeight="false" outlineLevel="0" collapsed="false">
      <c r="A15" s="914" t="s">
        <v>541</v>
      </c>
      <c r="B15" s="915" t="n">
        <v>2017</v>
      </c>
      <c r="C15" s="915" t="n">
        <v>2018</v>
      </c>
      <c r="D15" s="915" t="s">
        <v>535</v>
      </c>
      <c r="E15" s="916" t="s">
        <v>511</v>
      </c>
    </row>
    <row r="16" customFormat="false" ht="15" hidden="false" customHeight="false" outlineLevel="0" collapsed="false">
      <c r="A16" s="917" t="s">
        <v>542</v>
      </c>
      <c r="B16" s="918" t="n">
        <v>2883</v>
      </c>
      <c r="C16" s="918" t="n">
        <v>6668</v>
      </c>
      <c r="D16" s="918" t="n">
        <v>7375</v>
      </c>
      <c r="E16" s="919" t="n">
        <f aca="false">SUM(B16:D16)</f>
        <v>16926</v>
      </c>
    </row>
    <row r="17" customFormat="false" ht="15" hidden="false" customHeight="false" outlineLevel="0" collapsed="false">
      <c r="A17" s="930" t="s">
        <v>543</v>
      </c>
      <c r="B17" s="922"/>
      <c r="C17" s="922"/>
      <c r="D17" s="922"/>
      <c r="E17" s="923" t="n">
        <f aca="false">SUM(B17:D17)</f>
        <v>0</v>
      </c>
    </row>
    <row r="18" customFormat="false" ht="15" hidden="false" customHeight="false" outlineLevel="0" collapsed="false">
      <c r="A18" s="921" t="s">
        <v>544</v>
      </c>
      <c r="B18" s="922" t="n">
        <v>8660</v>
      </c>
      <c r="C18" s="922" t="n">
        <v>14829</v>
      </c>
      <c r="D18" s="922" t="n">
        <v>4879</v>
      </c>
      <c r="E18" s="923" t="n">
        <f aca="false">SUM(B18:D18)</f>
        <v>28368</v>
      </c>
    </row>
    <row r="19" customFormat="false" ht="15" hidden="false" customHeight="false" outlineLevel="0" collapsed="false">
      <c r="A19" s="921" t="s">
        <v>545</v>
      </c>
      <c r="B19" s="922" t="n">
        <v>432</v>
      </c>
      <c r="C19" s="922" t="n">
        <v>1000</v>
      </c>
      <c r="D19" s="922" t="n">
        <v>1106</v>
      </c>
      <c r="E19" s="923" t="n">
        <v>2539</v>
      </c>
    </row>
    <row r="20" customFormat="false" ht="15" hidden="false" customHeight="false" outlineLevel="0" collapsed="false">
      <c r="A20" s="931"/>
      <c r="B20" s="922"/>
      <c r="C20" s="922"/>
      <c r="D20" s="922"/>
      <c r="E20" s="923" t="n">
        <f aca="false">SUM(B20:D20)</f>
        <v>0</v>
      </c>
    </row>
    <row r="21" customFormat="false" ht="15" hidden="false" customHeight="false" outlineLevel="0" collapsed="false">
      <c r="A21" s="931"/>
      <c r="B21" s="922"/>
      <c r="C21" s="922"/>
      <c r="D21" s="922"/>
      <c r="E21" s="923" t="n">
        <f aca="false">SUM(B21:D21)</f>
        <v>0</v>
      </c>
    </row>
    <row r="22" customFormat="false" ht="15" hidden="false" customHeight="false" outlineLevel="0" collapsed="false">
      <c r="A22" s="924"/>
      <c r="B22" s="932"/>
      <c r="C22" s="932"/>
      <c r="D22" s="932"/>
      <c r="E22" s="933" t="n">
        <f aca="false">SUM(B22:D22)</f>
        <v>0</v>
      </c>
    </row>
    <row r="23" customFormat="false" ht="15" hidden="false" customHeight="false" outlineLevel="0" collapsed="false">
      <c r="A23" s="926" t="s">
        <v>546</v>
      </c>
      <c r="B23" s="927" t="n">
        <f aca="false">SUM(B16:B22)</f>
        <v>11975</v>
      </c>
      <c r="C23" s="927" t="n">
        <f aca="false">SUM(C16:C22)</f>
        <v>22497</v>
      </c>
      <c r="D23" s="927" t="n">
        <f aca="false">SUM(D16:D22)</f>
        <v>13360</v>
      </c>
      <c r="E23" s="928" t="n">
        <f aca="false">SUM(E16:E22)</f>
        <v>47833</v>
      </c>
    </row>
    <row r="24" customFormat="false" ht="15.75" hidden="false" customHeight="false" outlineLevel="0" collapsed="false">
      <c r="A24" s="934"/>
      <c r="B24" s="934"/>
      <c r="C24" s="934"/>
      <c r="D24" s="934"/>
      <c r="E24" s="934"/>
    </row>
    <row r="25" customFormat="false" ht="15" hidden="false" customHeight="false" outlineLevel="0" collapsed="false">
      <c r="A25" s="935" t="s">
        <v>547</v>
      </c>
      <c r="B25" s="935"/>
      <c r="C25" s="935"/>
      <c r="D25" s="935"/>
      <c r="E25" s="935"/>
    </row>
    <row r="26" customFormat="false" ht="15.75" hidden="false" customHeight="false" outlineLevel="0" collapsed="false">
      <c r="A26" s="934"/>
      <c r="B26" s="934"/>
      <c r="C26" s="934"/>
      <c r="D26" s="934"/>
      <c r="E26" s="934"/>
    </row>
    <row r="27" customFormat="false" ht="15.75" hidden="false" customHeight="false" outlineLevel="0" collapsed="false">
      <c r="A27" s="936" t="s">
        <v>548</v>
      </c>
      <c r="B27" s="936"/>
      <c r="C27" s="936"/>
      <c r="D27" s="937" t="s">
        <v>549</v>
      </c>
      <c r="E27" s="937"/>
    </row>
    <row r="28" customFormat="false" ht="15.75" hidden="false" customHeight="false" outlineLevel="0" collapsed="false">
      <c r="A28" s="938"/>
      <c r="B28" s="938"/>
      <c r="C28" s="938"/>
      <c r="D28" s="939"/>
      <c r="E28" s="939"/>
    </row>
    <row r="29" customFormat="false" ht="15.75" hidden="false" customHeight="false" outlineLevel="0" collapsed="false">
      <c r="A29" s="940"/>
      <c r="B29" s="940"/>
      <c r="C29" s="940"/>
      <c r="D29" s="941"/>
      <c r="E29" s="941"/>
    </row>
    <row r="30" customFormat="false" ht="15.75" hidden="false" customHeight="false" outlineLevel="0" collapsed="false">
      <c r="A30" s="942" t="s">
        <v>546</v>
      </c>
      <c r="B30" s="942"/>
      <c r="C30" s="942"/>
      <c r="D30" s="943" t="n">
        <f aca="false">SUM(D28:E29)</f>
        <v>0</v>
      </c>
      <c r="E30" s="943"/>
    </row>
    <row r="33" customFormat="false" ht="16.5" hidden="false" customHeight="false" outlineLevel="0" collapsed="false">
      <c r="A33" s="7" t="s">
        <v>550</v>
      </c>
      <c r="B33" s="903"/>
      <c r="C33" s="903"/>
      <c r="D33" s="903"/>
      <c r="E33" s="903"/>
    </row>
    <row r="34" customFormat="false" ht="15.75" hidden="false" customHeight="false" outlineLevel="0" collapsed="false">
      <c r="A34" s="905" t="s">
        <v>551</v>
      </c>
      <c r="B34" s="903"/>
      <c r="C34" s="903"/>
      <c r="D34" s="903"/>
      <c r="E34" s="903"/>
    </row>
    <row r="35" customFormat="false" ht="18" hidden="false" customHeight="false" outlineLevel="0" collapsed="false">
      <c r="A35" s="906" t="s">
        <v>530</v>
      </c>
      <c r="B35" s="906"/>
      <c r="C35" s="906"/>
      <c r="D35" s="906"/>
      <c r="E35" s="906"/>
    </row>
    <row r="36" customFormat="false" ht="49.5" hidden="false" customHeight="true" outlineLevel="0" collapsed="false">
      <c r="A36" s="909" t="s">
        <v>531</v>
      </c>
      <c r="B36" s="909"/>
      <c r="C36" s="909"/>
      <c r="D36" s="909"/>
      <c r="E36" s="909"/>
      <c r="M36" s="944"/>
    </row>
    <row r="37" customFormat="false" ht="33.75" hidden="false" customHeight="true" outlineLevel="0" collapsed="false">
      <c r="A37" s="912" t="s">
        <v>552</v>
      </c>
      <c r="B37" s="945" t="s">
        <v>470</v>
      </c>
      <c r="C37" s="945"/>
      <c r="D37" s="945"/>
      <c r="E37" s="946" t="s">
        <v>533</v>
      </c>
      <c r="M37" s="947"/>
    </row>
    <row r="38" customFormat="false" ht="15.75" hidden="false" customHeight="false" outlineLevel="0" collapsed="false">
      <c r="A38" s="914" t="s">
        <v>534</v>
      </c>
      <c r="B38" s="915" t="n">
        <v>2017</v>
      </c>
      <c r="C38" s="915" t="n">
        <v>2018</v>
      </c>
      <c r="D38" s="915" t="s">
        <v>535</v>
      </c>
      <c r="E38" s="916" t="s">
        <v>511</v>
      </c>
      <c r="M38" s="947"/>
    </row>
    <row r="39" customFormat="false" ht="15" hidden="false" customHeight="false" outlineLevel="0" collapsed="false">
      <c r="A39" s="917" t="s">
        <v>536</v>
      </c>
      <c r="B39" s="918"/>
      <c r="C39" s="918"/>
      <c r="D39" s="918"/>
      <c r="E39" s="919" t="n">
        <f aca="false">SUM(B39:D39)</f>
        <v>0</v>
      </c>
    </row>
    <row r="40" customFormat="false" ht="15" hidden="false" customHeight="false" outlineLevel="0" collapsed="false">
      <c r="A40" s="921" t="s">
        <v>537</v>
      </c>
      <c r="B40" s="922" t="n">
        <f aca="false">38686+45310</f>
        <v>83996</v>
      </c>
      <c r="C40" s="922" t="n">
        <v>23801</v>
      </c>
      <c r="D40" s="922"/>
      <c r="E40" s="923" t="n">
        <f aca="false">SUM(B40:D40)</f>
        <v>107797</v>
      </c>
    </row>
    <row r="41" customFormat="false" ht="15" hidden="false" customHeight="false" outlineLevel="0" collapsed="false">
      <c r="A41" s="921" t="s">
        <v>538</v>
      </c>
      <c r="B41" s="922"/>
      <c r="C41" s="922"/>
      <c r="D41" s="922"/>
      <c r="E41" s="923" t="n">
        <f aca="false">SUM(B41:D41)</f>
        <v>0</v>
      </c>
    </row>
    <row r="42" customFormat="false" ht="15" hidden="false" customHeight="false" outlineLevel="0" collapsed="false">
      <c r="A42" s="921" t="s">
        <v>539</v>
      </c>
      <c r="B42" s="922"/>
      <c r="C42" s="922"/>
      <c r="D42" s="922"/>
      <c r="E42" s="923" t="n">
        <f aca="false">SUM(B42:D42)</f>
        <v>0</v>
      </c>
    </row>
    <row r="43" customFormat="false" ht="15" hidden="false" customHeight="false" outlineLevel="0" collapsed="false">
      <c r="A43" s="921" t="s">
        <v>540</v>
      </c>
      <c r="B43" s="922"/>
      <c r="C43" s="922"/>
      <c r="D43" s="922"/>
      <c r="E43" s="923" t="n">
        <f aca="false">SUM(B43:D43)</f>
        <v>0</v>
      </c>
    </row>
    <row r="44" customFormat="false" ht="15.75" hidden="false" customHeight="false" outlineLevel="0" collapsed="false">
      <c r="A44" s="924"/>
      <c r="B44" s="925"/>
      <c r="C44" s="925"/>
      <c r="D44" s="925"/>
      <c r="E44" s="923" t="n">
        <f aca="false">SUM(B44:D44)</f>
        <v>0</v>
      </c>
    </row>
    <row r="45" customFormat="false" ht="15.75" hidden="false" customHeight="false" outlineLevel="0" collapsed="false">
      <c r="A45" s="926" t="s">
        <v>534</v>
      </c>
      <c r="B45" s="927" t="n">
        <f aca="false">B39+SUM(B40:B44)</f>
        <v>83996</v>
      </c>
      <c r="C45" s="927" t="n">
        <f aca="false">C39+SUM(C40:C44)</f>
        <v>23801</v>
      </c>
      <c r="D45" s="927" t="n">
        <f aca="false">D39+SUM(D40:D44)</f>
        <v>0</v>
      </c>
      <c r="E45" s="928" t="n">
        <f aca="false">E39+SUM(E40:E44)</f>
        <v>107797</v>
      </c>
    </row>
    <row r="46" customFormat="false" ht="15.75" hidden="false" customHeight="false" outlineLevel="0" collapsed="false">
      <c r="A46" s="929"/>
      <c r="B46" s="929"/>
      <c r="C46" s="929"/>
      <c r="D46" s="929"/>
      <c r="E46" s="929"/>
    </row>
    <row r="47" customFormat="false" ht="15.75" hidden="false" customHeight="false" outlineLevel="0" collapsed="false">
      <c r="A47" s="914" t="s">
        <v>541</v>
      </c>
      <c r="B47" s="915" t="n">
        <v>2017</v>
      </c>
      <c r="C47" s="915" t="n">
        <v>2018</v>
      </c>
      <c r="D47" s="915" t="s">
        <v>535</v>
      </c>
      <c r="E47" s="916" t="s">
        <v>511</v>
      </c>
    </row>
    <row r="48" customFormat="false" ht="15" hidden="false" customHeight="false" outlineLevel="0" collapsed="false">
      <c r="A48" s="917" t="s">
        <v>542</v>
      </c>
      <c r="B48" s="918"/>
      <c r="C48" s="918"/>
      <c r="D48" s="918"/>
      <c r="E48" s="919" t="n">
        <f aca="false">SUM(B48:D48)</f>
        <v>0</v>
      </c>
    </row>
    <row r="49" customFormat="false" ht="15" hidden="false" customHeight="false" outlineLevel="0" collapsed="false">
      <c r="A49" s="930" t="s">
        <v>543</v>
      </c>
      <c r="B49" s="922" t="n">
        <v>45310</v>
      </c>
      <c r="C49" s="922" t="n">
        <v>23801</v>
      </c>
      <c r="D49" s="922"/>
      <c r="E49" s="923" t="n">
        <f aca="false">SUM(B49:D49)</f>
        <v>69111</v>
      </c>
    </row>
    <row r="50" customFormat="false" ht="15" hidden="false" customHeight="false" outlineLevel="0" collapsed="false">
      <c r="A50" s="921" t="s">
        <v>544</v>
      </c>
      <c r="B50" s="922" t="n">
        <v>38686</v>
      </c>
      <c r="C50" s="922"/>
      <c r="D50" s="922"/>
      <c r="E50" s="923" t="n">
        <f aca="false">SUM(B50:D50)</f>
        <v>38686</v>
      </c>
    </row>
    <row r="51" customFormat="false" ht="15" hidden="false" customHeight="false" outlineLevel="0" collapsed="false">
      <c r="A51" s="921" t="s">
        <v>545</v>
      </c>
      <c r="B51" s="922"/>
      <c r="C51" s="922"/>
      <c r="D51" s="922"/>
      <c r="E51" s="923" t="n">
        <f aca="false">SUM(B51:D51)</f>
        <v>0</v>
      </c>
    </row>
    <row r="52" customFormat="false" ht="15" hidden="false" customHeight="false" outlineLevel="0" collapsed="false">
      <c r="A52" s="931"/>
      <c r="B52" s="922"/>
      <c r="C52" s="922"/>
      <c r="D52" s="922"/>
      <c r="E52" s="923" t="n">
        <f aca="false">SUM(B52:D52)</f>
        <v>0</v>
      </c>
    </row>
    <row r="53" customFormat="false" ht="15" hidden="false" customHeight="false" outlineLevel="0" collapsed="false">
      <c r="A53" s="931"/>
      <c r="B53" s="922"/>
      <c r="C53" s="922"/>
      <c r="D53" s="922"/>
      <c r="E53" s="923" t="n">
        <f aca="false">SUM(B53:D53)</f>
        <v>0</v>
      </c>
    </row>
    <row r="54" customFormat="false" ht="15.75" hidden="false" customHeight="false" outlineLevel="0" collapsed="false">
      <c r="A54" s="924"/>
      <c r="B54" s="932"/>
      <c r="C54" s="932"/>
      <c r="D54" s="932"/>
      <c r="E54" s="933" t="n">
        <f aca="false">SUM(B54:D54)</f>
        <v>0</v>
      </c>
    </row>
    <row r="55" customFormat="false" ht="15.75" hidden="false" customHeight="false" outlineLevel="0" collapsed="false">
      <c r="A55" s="926" t="s">
        <v>546</v>
      </c>
      <c r="B55" s="927" t="n">
        <f aca="false">SUM(B48:B54)</f>
        <v>83996</v>
      </c>
      <c r="C55" s="927" t="n">
        <f aca="false">SUM(C48:C54)</f>
        <v>23801</v>
      </c>
      <c r="D55" s="927" t="n">
        <f aca="false">SUM(D48:D54)</f>
        <v>0</v>
      </c>
      <c r="E55" s="928" t="n">
        <f aca="false">SUM(E48:E54)</f>
        <v>107797</v>
      </c>
    </row>
    <row r="56" customFormat="false" ht="15.75" hidden="false" customHeight="false" outlineLevel="0" collapsed="false">
      <c r="A56" s="934"/>
      <c r="B56" s="934"/>
      <c r="C56" s="934"/>
      <c r="D56" s="934"/>
      <c r="E56" s="934"/>
    </row>
    <row r="57" customFormat="false" ht="15" hidden="false" customHeight="false" outlineLevel="0" collapsed="false">
      <c r="A57" s="935" t="s">
        <v>547</v>
      </c>
      <c r="B57" s="935"/>
      <c r="C57" s="935"/>
      <c r="D57" s="935"/>
      <c r="E57" s="935"/>
    </row>
    <row r="58" customFormat="false" ht="16.5" hidden="false" customHeight="false" outlineLevel="0" collapsed="false">
      <c r="A58" s="934"/>
      <c r="B58" s="934"/>
      <c r="C58" s="934"/>
      <c r="D58" s="934"/>
      <c r="E58" s="934"/>
    </row>
    <row r="59" customFormat="false" ht="16.5" hidden="false" customHeight="false" outlineLevel="0" collapsed="false">
      <c r="A59" s="936" t="s">
        <v>548</v>
      </c>
      <c r="B59" s="936"/>
      <c r="C59" s="936"/>
      <c r="D59" s="937" t="s">
        <v>549</v>
      </c>
      <c r="E59" s="937"/>
    </row>
    <row r="60" customFormat="false" ht="15.75" hidden="false" customHeight="false" outlineLevel="0" collapsed="false">
      <c r="A60" s="938"/>
      <c r="B60" s="938"/>
      <c r="C60" s="938"/>
      <c r="D60" s="939"/>
      <c r="E60" s="939"/>
    </row>
    <row r="61" customFormat="false" ht="16.5" hidden="false" customHeight="false" outlineLevel="0" collapsed="false">
      <c r="A61" s="940"/>
      <c r="B61" s="940"/>
      <c r="C61" s="940"/>
      <c r="D61" s="941"/>
      <c r="E61" s="941"/>
    </row>
    <row r="62" customFormat="false" ht="16.5" hidden="false" customHeight="false" outlineLevel="0" collapsed="false">
      <c r="A62" s="942" t="s">
        <v>546</v>
      </c>
      <c r="B62" s="942"/>
      <c r="C62" s="942"/>
      <c r="D62" s="943" t="n">
        <f aca="false">SUM(D60:E61)</f>
        <v>0</v>
      </c>
      <c r="E62" s="943"/>
    </row>
    <row r="65" customFormat="false" ht="16.5" hidden="false" customHeight="false" outlineLevel="0" collapsed="false">
      <c r="A65" s="7" t="s">
        <v>553</v>
      </c>
      <c r="B65" s="903"/>
      <c r="C65" s="903"/>
      <c r="D65" s="903"/>
      <c r="E65" s="903"/>
    </row>
    <row r="66" customFormat="false" ht="15.75" hidden="false" customHeight="false" outlineLevel="0" collapsed="false">
      <c r="A66" s="905" t="s">
        <v>554</v>
      </c>
      <c r="B66" s="903"/>
      <c r="C66" s="903"/>
      <c r="D66" s="903"/>
      <c r="E66" s="903"/>
    </row>
    <row r="67" customFormat="false" ht="18" hidden="false" customHeight="false" outlineLevel="0" collapsed="false">
      <c r="A67" s="906" t="s">
        <v>530</v>
      </c>
      <c r="B67" s="906"/>
      <c r="C67" s="906"/>
      <c r="D67" s="906"/>
      <c r="E67" s="906"/>
    </row>
    <row r="68" customFormat="false" ht="45.75" hidden="false" customHeight="true" outlineLevel="0" collapsed="false">
      <c r="A68" s="909" t="s">
        <v>531</v>
      </c>
      <c r="B68" s="909"/>
      <c r="C68" s="909"/>
      <c r="D68" s="909"/>
      <c r="E68" s="909"/>
    </row>
    <row r="69" customFormat="false" ht="37.5" hidden="false" customHeight="true" outlineLevel="0" collapsed="false">
      <c r="A69" s="912" t="s">
        <v>552</v>
      </c>
      <c r="B69" s="945" t="s">
        <v>471</v>
      </c>
      <c r="C69" s="945"/>
      <c r="D69" s="945"/>
      <c r="E69" s="946" t="s">
        <v>533</v>
      </c>
      <c r="M69" s="948"/>
    </row>
    <row r="70" customFormat="false" ht="15.75" hidden="false" customHeight="false" outlineLevel="0" collapsed="false">
      <c r="A70" s="914" t="s">
        <v>534</v>
      </c>
      <c r="B70" s="915" t="n">
        <v>2017</v>
      </c>
      <c r="C70" s="915" t="n">
        <v>2018</v>
      </c>
      <c r="D70" s="915" t="s">
        <v>535</v>
      </c>
      <c r="E70" s="916" t="s">
        <v>511</v>
      </c>
      <c r="M70" s="949"/>
    </row>
    <row r="71" customFormat="false" ht="15" hidden="false" customHeight="false" outlineLevel="0" collapsed="false">
      <c r="A71" s="917" t="s">
        <v>536</v>
      </c>
      <c r="B71" s="918"/>
      <c r="C71" s="918"/>
      <c r="D71" s="918"/>
      <c r="E71" s="919" t="n">
        <f aca="false">SUM(B71:D71)</f>
        <v>0</v>
      </c>
      <c r="M71" s="949"/>
    </row>
    <row r="72" customFormat="false" ht="15" hidden="false" customHeight="false" outlineLevel="0" collapsed="false">
      <c r="A72" s="921" t="s">
        <v>537</v>
      </c>
      <c r="B72" s="922" t="n">
        <v>60000</v>
      </c>
      <c r="C72" s="922"/>
      <c r="D72" s="922"/>
      <c r="E72" s="923" t="n">
        <f aca="false">SUM(B72:D72)</f>
        <v>60000</v>
      </c>
      <c r="M72" s="950"/>
    </row>
    <row r="73" customFormat="false" ht="15" hidden="false" customHeight="false" outlineLevel="0" collapsed="false">
      <c r="A73" s="921" t="s">
        <v>538</v>
      </c>
      <c r="B73" s="922"/>
      <c r="C73" s="922"/>
      <c r="D73" s="922"/>
      <c r="E73" s="923" t="n">
        <f aca="false">SUM(B73:D73)</f>
        <v>0</v>
      </c>
    </row>
    <row r="74" customFormat="false" ht="15" hidden="false" customHeight="false" outlineLevel="0" collapsed="false">
      <c r="A74" s="921" t="s">
        <v>539</v>
      </c>
      <c r="B74" s="922"/>
      <c r="C74" s="922"/>
      <c r="D74" s="922"/>
      <c r="E74" s="923" t="n">
        <f aca="false">SUM(B74:D74)</f>
        <v>0</v>
      </c>
    </row>
    <row r="75" customFormat="false" ht="15" hidden="false" customHeight="false" outlineLevel="0" collapsed="false">
      <c r="A75" s="921" t="s">
        <v>540</v>
      </c>
      <c r="B75" s="922"/>
      <c r="C75" s="922"/>
      <c r="D75" s="922"/>
      <c r="E75" s="923" t="n">
        <f aca="false">SUM(B75:D75)</f>
        <v>0</v>
      </c>
    </row>
    <row r="76" customFormat="false" ht="15.75" hidden="false" customHeight="false" outlineLevel="0" collapsed="false">
      <c r="A76" s="924"/>
      <c r="B76" s="925"/>
      <c r="C76" s="925"/>
      <c r="D76" s="925"/>
      <c r="E76" s="923" t="n">
        <f aca="false">SUM(B76:D76)</f>
        <v>0</v>
      </c>
    </row>
    <row r="77" customFormat="false" ht="15.75" hidden="false" customHeight="false" outlineLevel="0" collapsed="false">
      <c r="A77" s="926" t="s">
        <v>534</v>
      </c>
      <c r="B77" s="927" t="n">
        <f aca="false">B71+SUM(B72:B76)</f>
        <v>60000</v>
      </c>
      <c r="C77" s="927" t="n">
        <f aca="false">C71+SUM(C72:C76)</f>
        <v>0</v>
      </c>
      <c r="D77" s="927" t="n">
        <f aca="false">D71+SUM(D72:D76)</f>
        <v>0</v>
      </c>
      <c r="E77" s="928" t="n">
        <f aca="false">E71+SUM(E72:E76)</f>
        <v>60000</v>
      </c>
    </row>
    <row r="78" customFormat="false" ht="15.75" hidden="false" customHeight="false" outlineLevel="0" collapsed="false">
      <c r="A78" s="929"/>
      <c r="B78" s="929"/>
      <c r="C78" s="929"/>
      <c r="D78" s="929"/>
      <c r="E78" s="929"/>
    </row>
    <row r="79" customFormat="false" ht="15.75" hidden="false" customHeight="false" outlineLevel="0" collapsed="false">
      <c r="A79" s="914" t="s">
        <v>541</v>
      </c>
      <c r="B79" s="915" t="n">
        <v>2017</v>
      </c>
      <c r="C79" s="915" t="n">
        <v>2018</v>
      </c>
      <c r="D79" s="915" t="s">
        <v>535</v>
      </c>
      <c r="E79" s="916" t="s">
        <v>511</v>
      </c>
    </row>
    <row r="80" customFormat="false" ht="15" hidden="false" customHeight="false" outlineLevel="0" collapsed="false">
      <c r="A80" s="917" t="s">
        <v>542</v>
      </c>
      <c r="B80" s="918"/>
      <c r="C80" s="918"/>
      <c r="D80" s="918"/>
      <c r="E80" s="919" t="n">
        <f aca="false">SUM(B80:D80)</f>
        <v>0</v>
      </c>
    </row>
    <row r="81" customFormat="false" ht="15" hidden="false" customHeight="false" outlineLevel="0" collapsed="false">
      <c r="A81" s="930" t="s">
        <v>543</v>
      </c>
      <c r="B81" s="922" t="n">
        <v>60000</v>
      </c>
      <c r="C81" s="922"/>
      <c r="D81" s="922"/>
      <c r="E81" s="923" t="n">
        <f aca="false">SUM(B81:D81)</f>
        <v>60000</v>
      </c>
    </row>
    <row r="82" customFormat="false" ht="15" hidden="false" customHeight="false" outlineLevel="0" collapsed="false">
      <c r="A82" s="921" t="s">
        <v>544</v>
      </c>
      <c r="B82" s="922"/>
      <c r="C82" s="922"/>
      <c r="D82" s="922"/>
      <c r="E82" s="923" t="n">
        <f aca="false">SUM(B82:D82)</f>
        <v>0</v>
      </c>
    </row>
    <row r="83" customFormat="false" ht="15" hidden="false" customHeight="false" outlineLevel="0" collapsed="false">
      <c r="A83" s="921" t="s">
        <v>545</v>
      </c>
      <c r="B83" s="922"/>
      <c r="C83" s="922"/>
      <c r="D83" s="922"/>
      <c r="E83" s="923" t="n">
        <f aca="false">SUM(B83:D83)</f>
        <v>0</v>
      </c>
    </row>
    <row r="84" customFormat="false" ht="15" hidden="false" customHeight="false" outlineLevel="0" collapsed="false">
      <c r="A84" s="931"/>
      <c r="B84" s="922"/>
      <c r="C84" s="922"/>
      <c r="D84" s="922"/>
      <c r="E84" s="923" t="n">
        <f aca="false">SUM(B84:D84)</f>
        <v>0</v>
      </c>
    </row>
    <row r="85" customFormat="false" ht="15" hidden="false" customHeight="false" outlineLevel="0" collapsed="false">
      <c r="A85" s="931"/>
      <c r="B85" s="922"/>
      <c r="C85" s="922"/>
      <c r="D85" s="922"/>
      <c r="E85" s="923" t="n">
        <f aca="false">SUM(B85:D85)</f>
        <v>0</v>
      </c>
    </row>
    <row r="86" customFormat="false" ht="15.75" hidden="false" customHeight="false" outlineLevel="0" collapsed="false">
      <c r="A86" s="924"/>
      <c r="B86" s="932"/>
      <c r="C86" s="932"/>
      <c r="D86" s="932"/>
      <c r="E86" s="933" t="n">
        <f aca="false">SUM(B86:D86)</f>
        <v>0</v>
      </c>
    </row>
    <row r="87" customFormat="false" ht="15.75" hidden="false" customHeight="false" outlineLevel="0" collapsed="false">
      <c r="A87" s="926" t="s">
        <v>546</v>
      </c>
      <c r="B87" s="927" t="n">
        <f aca="false">SUM(B80:B86)</f>
        <v>60000</v>
      </c>
      <c r="C87" s="927" t="n">
        <f aca="false">SUM(C80:C86)</f>
        <v>0</v>
      </c>
      <c r="D87" s="927" t="n">
        <f aca="false">SUM(D80:D86)</f>
        <v>0</v>
      </c>
      <c r="E87" s="928" t="n">
        <f aca="false">SUM(E80:E86)</f>
        <v>60000</v>
      </c>
    </row>
    <row r="88" customFormat="false" ht="15.75" hidden="false" customHeight="false" outlineLevel="0" collapsed="false">
      <c r="A88" s="934"/>
      <c r="B88" s="934"/>
      <c r="C88" s="934"/>
      <c r="D88" s="934"/>
      <c r="E88" s="934"/>
    </row>
    <row r="89" customFormat="false" ht="15" hidden="false" customHeight="false" outlineLevel="0" collapsed="false">
      <c r="A89" s="935" t="s">
        <v>547</v>
      </c>
      <c r="B89" s="935"/>
      <c r="C89" s="935"/>
      <c r="D89" s="935"/>
      <c r="E89" s="935"/>
    </row>
    <row r="90" customFormat="false" ht="16.5" hidden="false" customHeight="false" outlineLevel="0" collapsed="false">
      <c r="A90" s="934"/>
      <c r="B90" s="934"/>
      <c r="C90" s="934"/>
      <c r="D90" s="934"/>
      <c r="E90" s="934"/>
    </row>
    <row r="91" customFormat="false" ht="16.5" hidden="false" customHeight="false" outlineLevel="0" collapsed="false">
      <c r="A91" s="936" t="s">
        <v>548</v>
      </c>
      <c r="B91" s="936"/>
      <c r="C91" s="936"/>
      <c r="D91" s="937" t="s">
        <v>549</v>
      </c>
      <c r="E91" s="937"/>
    </row>
    <row r="92" customFormat="false" ht="15.75" hidden="false" customHeight="false" outlineLevel="0" collapsed="false">
      <c r="A92" s="938"/>
      <c r="B92" s="938"/>
      <c r="C92" s="938"/>
      <c r="D92" s="939"/>
      <c r="E92" s="939"/>
    </row>
    <row r="93" customFormat="false" ht="16.5" hidden="false" customHeight="false" outlineLevel="0" collapsed="false">
      <c r="A93" s="940"/>
      <c r="B93" s="940"/>
      <c r="C93" s="940"/>
      <c r="D93" s="941"/>
      <c r="E93" s="941"/>
    </row>
    <row r="94" customFormat="false" ht="16.5" hidden="false" customHeight="false" outlineLevel="0" collapsed="false">
      <c r="A94" s="942" t="s">
        <v>546</v>
      </c>
      <c r="B94" s="942"/>
      <c r="C94" s="942"/>
      <c r="D94" s="943" t="n">
        <f aca="false">SUM(D92:E93)</f>
        <v>0</v>
      </c>
      <c r="E94" s="943"/>
    </row>
    <row r="97" customFormat="false" ht="16.5" hidden="false" customHeight="false" outlineLevel="0" collapsed="false">
      <c r="A97" s="7" t="s">
        <v>555</v>
      </c>
      <c r="B97" s="903"/>
      <c r="C97" s="903"/>
      <c r="D97" s="903"/>
      <c r="E97" s="903"/>
    </row>
    <row r="98" customFormat="false" ht="15.75" hidden="false" customHeight="false" outlineLevel="0" collapsed="false">
      <c r="A98" s="905" t="s">
        <v>556</v>
      </c>
      <c r="B98" s="903"/>
      <c r="C98" s="903"/>
      <c r="D98" s="903"/>
      <c r="E98" s="903"/>
    </row>
    <row r="99" customFormat="false" ht="18" hidden="false" customHeight="false" outlineLevel="0" collapsed="false">
      <c r="A99" s="906" t="s">
        <v>530</v>
      </c>
      <c r="B99" s="906"/>
      <c r="C99" s="906"/>
      <c r="D99" s="906"/>
      <c r="E99" s="906"/>
    </row>
    <row r="100" customFormat="false" ht="42" hidden="false" customHeight="true" outlineLevel="0" collapsed="false">
      <c r="A100" s="909" t="s">
        <v>531</v>
      </c>
      <c r="B100" s="909"/>
      <c r="C100" s="909"/>
      <c r="D100" s="909"/>
      <c r="E100" s="909"/>
    </row>
    <row r="101" customFormat="false" ht="33.75" hidden="false" customHeight="true" outlineLevel="0" collapsed="false">
      <c r="A101" s="912" t="s">
        <v>552</v>
      </c>
      <c r="B101" s="945" t="s">
        <v>472</v>
      </c>
      <c r="C101" s="945"/>
      <c r="D101" s="945"/>
      <c r="E101" s="946" t="s">
        <v>533</v>
      </c>
      <c r="K101" s="948"/>
    </row>
    <row r="102" customFormat="false" ht="15.75" hidden="false" customHeight="false" outlineLevel="0" collapsed="false">
      <c r="A102" s="914" t="s">
        <v>534</v>
      </c>
      <c r="B102" s="915" t="n">
        <v>2017</v>
      </c>
      <c r="C102" s="915" t="n">
        <v>2018</v>
      </c>
      <c r="D102" s="915" t="s">
        <v>535</v>
      </c>
      <c r="E102" s="916" t="s">
        <v>511</v>
      </c>
      <c r="K102" s="947"/>
    </row>
    <row r="103" customFormat="false" ht="15" hidden="false" customHeight="false" outlineLevel="0" collapsed="false">
      <c r="A103" s="917" t="s">
        <v>536</v>
      </c>
      <c r="B103" s="918"/>
      <c r="C103" s="918"/>
      <c r="D103" s="918"/>
      <c r="E103" s="919" t="n">
        <f aca="false">SUM(B103:D103)</f>
        <v>0</v>
      </c>
      <c r="K103" s="947"/>
    </row>
    <row r="104" customFormat="false" ht="15" hidden="false" customHeight="false" outlineLevel="0" collapsed="false">
      <c r="A104" s="921" t="s">
        <v>537</v>
      </c>
      <c r="B104" s="922" t="n">
        <v>89119</v>
      </c>
      <c r="C104" s="922"/>
      <c r="D104" s="922"/>
      <c r="E104" s="923" t="n">
        <f aca="false">SUM(B104:D104)</f>
        <v>89119</v>
      </c>
    </row>
    <row r="105" customFormat="false" ht="15" hidden="false" customHeight="false" outlineLevel="0" collapsed="false">
      <c r="A105" s="921" t="s">
        <v>538</v>
      </c>
      <c r="B105" s="922"/>
      <c r="C105" s="922"/>
      <c r="D105" s="922"/>
      <c r="E105" s="923" t="n">
        <f aca="false">SUM(B105:D105)</f>
        <v>0</v>
      </c>
    </row>
    <row r="106" customFormat="false" ht="15" hidden="false" customHeight="false" outlineLevel="0" collapsed="false">
      <c r="A106" s="921" t="s">
        <v>539</v>
      </c>
      <c r="B106" s="922"/>
      <c r="C106" s="922"/>
      <c r="D106" s="922"/>
      <c r="E106" s="923" t="n">
        <f aca="false">SUM(B106:D106)</f>
        <v>0</v>
      </c>
    </row>
    <row r="107" customFormat="false" ht="15" hidden="false" customHeight="false" outlineLevel="0" collapsed="false">
      <c r="A107" s="921" t="s">
        <v>540</v>
      </c>
      <c r="B107" s="922"/>
      <c r="C107" s="922"/>
      <c r="D107" s="922"/>
      <c r="E107" s="923" t="n">
        <f aca="false">SUM(B107:D107)</f>
        <v>0</v>
      </c>
    </row>
    <row r="108" customFormat="false" ht="15.75" hidden="false" customHeight="false" outlineLevel="0" collapsed="false">
      <c r="A108" s="924"/>
      <c r="B108" s="925"/>
      <c r="C108" s="925"/>
      <c r="D108" s="925"/>
      <c r="E108" s="923" t="n">
        <f aca="false">SUM(B108:D108)</f>
        <v>0</v>
      </c>
    </row>
    <row r="109" customFormat="false" ht="15.75" hidden="false" customHeight="false" outlineLevel="0" collapsed="false">
      <c r="A109" s="926" t="s">
        <v>534</v>
      </c>
      <c r="B109" s="927" t="n">
        <f aca="false">B103+SUM(B104:B108)</f>
        <v>89119</v>
      </c>
      <c r="C109" s="927" t="n">
        <f aca="false">C103+SUM(C104:C108)</f>
        <v>0</v>
      </c>
      <c r="D109" s="927" t="n">
        <f aca="false">D103+SUM(D104:D108)</f>
        <v>0</v>
      </c>
      <c r="E109" s="928" t="n">
        <f aca="false">E103+SUM(E104:E108)</f>
        <v>89119</v>
      </c>
    </row>
    <row r="110" customFormat="false" ht="15.75" hidden="false" customHeight="false" outlineLevel="0" collapsed="false">
      <c r="A110" s="929"/>
      <c r="B110" s="929"/>
      <c r="C110" s="929"/>
      <c r="D110" s="929"/>
      <c r="E110" s="929"/>
    </row>
    <row r="111" customFormat="false" ht="15.75" hidden="false" customHeight="false" outlineLevel="0" collapsed="false">
      <c r="A111" s="914" t="s">
        <v>541</v>
      </c>
      <c r="B111" s="915" t="n">
        <v>2017</v>
      </c>
      <c r="C111" s="915" t="n">
        <v>2018</v>
      </c>
      <c r="D111" s="915" t="s">
        <v>535</v>
      </c>
      <c r="E111" s="916" t="s">
        <v>511</v>
      </c>
    </row>
    <row r="112" customFormat="false" ht="15" hidden="false" customHeight="false" outlineLevel="0" collapsed="false">
      <c r="A112" s="917" t="s">
        <v>542</v>
      </c>
      <c r="B112" s="918" t="n">
        <f aca="false">7641+796</f>
        <v>8437</v>
      </c>
      <c r="C112" s="918"/>
      <c r="D112" s="918"/>
      <c r="E112" s="919" t="n">
        <f aca="false">SUM(B112:D112)</f>
        <v>8437</v>
      </c>
    </row>
    <row r="113" customFormat="false" ht="15" hidden="false" customHeight="false" outlineLevel="0" collapsed="false">
      <c r="A113" s="930" t="s">
        <v>543</v>
      </c>
      <c r="B113" s="922"/>
      <c r="C113" s="922"/>
      <c r="D113" s="922"/>
      <c r="E113" s="923" t="n">
        <f aca="false">SUM(B113:D113)</f>
        <v>0</v>
      </c>
    </row>
    <row r="114" customFormat="false" ht="15" hidden="false" customHeight="false" outlineLevel="0" collapsed="false">
      <c r="A114" s="921" t="s">
        <v>544</v>
      </c>
      <c r="B114" s="922" t="n">
        <v>80682</v>
      </c>
      <c r="C114" s="922"/>
      <c r="D114" s="922"/>
      <c r="E114" s="923" t="n">
        <f aca="false">SUM(B114:D114)</f>
        <v>80682</v>
      </c>
    </row>
    <row r="115" customFormat="false" ht="15" hidden="false" customHeight="false" outlineLevel="0" collapsed="false">
      <c r="A115" s="921" t="s">
        <v>545</v>
      </c>
      <c r="B115" s="922"/>
      <c r="C115" s="922"/>
      <c r="D115" s="922"/>
      <c r="E115" s="923" t="n">
        <f aca="false">SUM(B115:D115)</f>
        <v>0</v>
      </c>
    </row>
    <row r="116" customFormat="false" ht="15" hidden="false" customHeight="false" outlineLevel="0" collapsed="false">
      <c r="A116" s="931"/>
      <c r="B116" s="922"/>
      <c r="C116" s="922"/>
      <c r="D116" s="922"/>
      <c r="E116" s="923" t="n">
        <f aca="false">SUM(B116:D116)</f>
        <v>0</v>
      </c>
    </row>
    <row r="117" customFormat="false" ht="15" hidden="false" customHeight="false" outlineLevel="0" collapsed="false">
      <c r="A117" s="931"/>
      <c r="B117" s="922"/>
      <c r="C117" s="922"/>
      <c r="D117" s="922"/>
      <c r="E117" s="923" t="n">
        <f aca="false">SUM(B117:D117)</f>
        <v>0</v>
      </c>
    </row>
    <row r="118" customFormat="false" ht="15.75" hidden="false" customHeight="false" outlineLevel="0" collapsed="false">
      <c r="A118" s="924"/>
      <c r="B118" s="932"/>
      <c r="C118" s="932"/>
      <c r="D118" s="932"/>
      <c r="E118" s="933" t="n">
        <f aca="false">SUM(B118:D118)</f>
        <v>0</v>
      </c>
    </row>
    <row r="119" customFormat="false" ht="15.75" hidden="false" customHeight="false" outlineLevel="0" collapsed="false">
      <c r="A119" s="926" t="s">
        <v>546</v>
      </c>
      <c r="B119" s="927" t="n">
        <f aca="false">SUM(B112:B118)</f>
        <v>89119</v>
      </c>
      <c r="C119" s="927" t="n">
        <f aca="false">SUM(C112:C118)</f>
        <v>0</v>
      </c>
      <c r="D119" s="927" t="n">
        <f aca="false">SUM(D112:D118)</f>
        <v>0</v>
      </c>
      <c r="E119" s="928" t="n">
        <f aca="false">SUM(E112:E118)</f>
        <v>89119</v>
      </c>
    </row>
    <row r="120" customFormat="false" ht="15.75" hidden="false" customHeight="false" outlineLevel="0" collapsed="false">
      <c r="A120" s="934"/>
      <c r="B120" s="934"/>
      <c r="C120" s="934"/>
      <c r="D120" s="934"/>
      <c r="E120" s="934"/>
    </row>
    <row r="121" customFormat="false" ht="15" hidden="false" customHeight="false" outlineLevel="0" collapsed="false">
      <c r="A121" s="935" t="s">
        <v>547</v>
      </c>
      <c r="B121" s="935"/>
      <c r="C121" s="935"/>
      <c r="D121" s="935"/>
      <c r="E121" s="935"/>
    </row>
    <row r="122" customFormat="false" ht="16.5" hidden="false" customHeight="false" outlineLevel="0" collapsed="false">
      <c r="A122" s="934"/>
      <c r="B122" s="934"/>
      <c r="C122" s="934"/>
      <c r="D122" s="934"/>
      <c r="E122" s="934"/>
    </row>
    <row r="123" customFormat="false" ht="16.5" hidden="false" customHeight="false" outlineLevel="0" collapsed="false">
      <c r="A123" s="936" t="s">
        <v>548</v>
      </c>
      <c r="B123" s="936"/>
      <c r="C123" s="936"/>
      <c r="D123" s="937" t="s">
        <v>549</v>
      </c>
      <c r="E123" s="937"/>
    </row>
    <row r="124" customFormat="false" ht="15.75" hidden="false" customHeight="false" outlineLevel="0" collapsed="false">
      <c r="A124" s="938"/>
      <c r="B124" s="938"/>
      <c r="C124" s="938"/>
      <c r="D124" s="939"/>
      <c r="E124" s="939"/>
    </row>
    <row r="125" customFormat="false" ht="16.5" hidden="false" customHeight="false" outlineLevel="0" collapsed="false">
      <c r="A125" s="940"/>
      <c r="B125" s="940"/>
      <c r="C125" s="940"/>
      <c r="D125" s="941"/>
      <c r="E125" s="941"/>
    </row>
    <row r="126" customFormat="false" ht="16.5" hidden="false" customHeight="false" outlineLevel="0" collapsed="false">
      <c r="A126" s="942" t="s">
        <v>546</v>
      </c>
      <c r="B126" s="942"/>
      <c r="C126" s="942"/>
      <c r="D126" s="943" t="n">
        <f aca="false">SUM(D124:E125)</f>
        <v>0</v>
      </c>
      <c r="E126" s="943"/>
    </row>
    <row r="129" customFormat="false" ht="16.5" hidden="false" customHeight="false" outlineLevel="0" collapsed="false">
      <c r="A129" s="7" t="s">
        <v>557</v>
      </c>
      <c r="B129" s="903"/>
      <c r="C129" s="903"/>
      <c r="D129" s="903"/>
      <c r="E129" s="903"/>
    </row>
    <row r="130" customFormat="false" ht="15.75" hidden="false" customHeight="false" outlineLevel="0" collapsed="false">
      <c r="A130" s="905" t="s">
        <v>558</v>
      </c>
      <c r="B130" s="903"/>
      <c r="C130" s="903"/>
      <c r="D130" s="903"/>
      <c r="E130" s="903"/>
    </row>
    <row r="131" customFormat="false" ht="18" hidden="false" customHeight="false" outlineLevel="0" collapsed="false">
      <c r="A131" s="906" t="s">
        <v>530</v>
      </c>
      <c r="B131" s="906"/>
      <c r="C131" s="906"/>
      <c r="D131" s="906"/>
      <c r="E131" s="906"/>
    </row>
    <row r="132" customFormat="false" ht="33.75" hidden="false" customHeight="true" outlineLevel="0" collapsed="false">
      <c r="A132" s="909" t="s">
        <v>531</v>
      </c>
      <c r="B132" s="909"/>
      <c r="C132" s="909"/>
      <c r="D132" s="909"/>
      <c r="E132" s="909"/>
    </row>
    <row r="133" customFormat="false" ht="36" hidden="false" customHeight="true" outlineLevel="0" collapsed="false">
      <c r="A133" s="912" t="s">
        <v>552</v>
      </c>
      <c r="B133" s="945" t="s">
        <v>473</v>
      </c>
      <c r="C133" s="945"/>
      <c r="D133" s="945"/>
      <c r="E133" s="946" t="s">
        <v>533</v>
      </c>
      <c r="L133" s="948"/>
    </row>
    <row r="134" customFormat="false" ht="15.75" hidden="false" customHeight="false" outlineLevel="0" collapsed="false">
      <c r="A134" s="914" t="s">
        <v>534</v>
      </c>
      <c r="B134" s="915" t="n">
        <v>2017</v>
      </c>
      <c r="C134" s="915" t="n">
        <v>2018</v>
      </c>
      <c r="D134" s="915" t="s">
        <v>535</v>
      </c>
      <c r="E134" s="916" t="s">
        <v>511</v>
      </c>
      <c r="L134" s="947"/>
    </row>
    <row r="135" customFormat="false" ht="15" hidden="false" customHeight="false" outlineLevel="0" collapsed="false">
      <c r="A135" s="917" t="s">
        <v>536</v>
      </c>
      <c r="B135" s="918"/>
      <c r="C135" s="918"/>
      <c r="D135" s="918"/>
      <c r="E135" s="919" t="n">
        <f aca="false">SUM(B135:D135)</f>
        <v>0</v>
      </c>
      <c r="L135" s="947"/>
    </row>
    <row r="136" customFormat="false" ht="15" hidden="false" customHeight="false" outlineLevel="0" collapsed="false">
      <c r="A136" s="921" t="s">
        <v>537</v>
      </c>
      <c r="B136" s="922" t="n">
        <v>1000000</v>
      </c>
      <c r="C136" s="922"/>
      <c r="D136" s="922"/>
      <c r="E136" s="923" t="n">
        <f aca="false">SUM(B136:D136)</f>
        <v>1000000</v>
      </c>
    </row>
    <row r="137" customFormat="false" ht="15" hidden="false" customHeight="false" outlineLevel="0" collapsed="false">
      <c r="A137" s="921" t="s">
        <v>538</v>
      </c>
      <c r="B137" s="922"/>
      <c r="C137" s="922"/>
      <c r="D137" s="922"/>
      <c r="E137" s="923" t="n">
        <f aca="false">SUM(B137:D137)</f>
        <v>0</v>
      </c>
    </row>
    <row r="138" customFormat="false" ht="15" hidden="false" customHeight="false" outlineLevel="0" collapsed="false">
      <c r="A138" s="921" t="s">
        <v>539</v>
      </c>
      <c r="B138" s="922"/>
      <c r="C138" s="922"/>
      <c r="D138" s="922"/>
      <c r="E138" s="923" t="n">
        <f aca="false">SUM(B138:D138)</f>
        <v>0</v>
      </c>
    </row>
    <row r="139" customFormat="false" ht="15" hidden="false" customHeight="false" outlineLevel="0" collapsed="false">
      <c r="A139" s="921" t="s">
        <v>540</v>
      </c>
      <c r="B139" s="922"/>
      <c r="C139" s="922"/>
      <c r="D139" s="922"/>
      <c r="E139" s="923" t="n">
        <f aca="false">SUM(B139:D139)</f>
        <v>0</v>
      </c>
    </row>
    <row r="140" customFormat="false" ht="15.75" hidden="false" customHeight="false" outlineLevel="0" collapsed="false">
      <c r="A140" s="924"/>
      <c r="B140" s="925"/>
      <c r="C140" s="925"/>
      <c r="D140" s="925"/>
      <c r="E140" s="923" t="n">
        <f aca="false">SUM(B140:D140)</f>
        <v>0</v>
      </c>
    </row>
    <row r="141" customFormat="false" ht="15.75" hidden="false" customHeight="false" outlineLevel="0" collapsed="false">
      <c r="A141" s="926" t="s">
        <v>534</v>
      </c>
      <c r="B141" s="927" t="n">
        <f aca="false">B135+SUM(B136:B140)</f>
        <v>1000000</v>
      </c>
      <c r="C141" s="927" t="n">
        <f aca="false">C135+SUM(C136:C140)</f>
        <v>0</v>
      </c>
      <c r="D141" s="927" t="n">
        <f aca="false">D135+SUM(D136:D140)</f>
        <v>0</v>
      </c>
      <c r="E141" s="928" t="n">
        <f aca="false">E135+SUM(E136:E140)</f>
        <v>1000000</v>
      </c>
    </row>
    <row r="142" customFormat="false" ht="15.75" hidden="false" customHeight="false" outlineLevel="0" collapsed="false">
      <c r="A142" s="929"/>
      <c r="B142" s="929"/>
      <c r="C142" s="929"/>
      <c r="D142" s="929"/>
      <c r="E142" s="929"/>
    </row>
    <row r="143" customFormat="false" ht="15.75" hidden="false" customHeight="false" outlineLevel="0" collapsed="false">
      <c r="A143" s="914" t="s">
        <v>541</v>
      </c>
      <c r="B143" s="915" t="n">
        <v>2017</v>
      </c>
      <c r="C143" s="915" t="n">
        <v>2018</v>
      </c>
      <c r="D143" s="915" t="s">
        <v>535</v>
      </c>
      <c r="E143" s="916" t="s">
        <v>511</v>
      </c>
    </row>
    <row r="144" customFormat="false" ht="15" hidden="false" customHeight="false" outlineLevel="0" collapsed="false">
      <c r="A144" s="917" t="s">
        <v>542</v>
      </c>
      <c r="B144" s="918"/>
      <c r="C144" s="918"/>
      <c r="D144" s="918"/>
      <c r="E144" s="919" t="n">
        <f aca="false">SUM(B144:D144)</f>
        <v>0</v>
      </c>
    </row>
    <row r="145" customFormat="false" ht="15" hidden="false" customHeight="false" outlineLevel="0" collapsed="false">
      <c r="A145" s="930" t="s">
        <v>543</v>
      </c>
      <c r="B145" s="922" t="n">
        <v>619791</v>
      </c>
      <c r="C145" s="922"/>
      <c r="D145" s="922"/>
      <c r="E145" s="923" t="n">
        <f aca="false">SUM(B145:D145)</f>
        <v>619791</v>
      </c>
    </row>
    <row r="146" customFormat="false" ht="15" hidden="false" customHeight="false" outlineLevel="0" collapsed="false">
      <c r="A146" s="921" t="s">
        <v>544</v>
      </c>
      <c r="B146" s="922" t="n">
        <v>380209</v>
      </c>
      <c r="C146" s="922"/>
      <c r="D146" s="922"/>
      <c r="E146" s="923" t="n">
        <f aca="false">SUM(B146:D146)</f>
        <v>380209</v>
      </c>
    </row>
    <row r="147" customFormat="false" ht="15" hidden="false" customHeight="false" outlineLevel="0" collapsed="false">
      <c r="A147" s="921" t="s">
        <v>545</v>
      </c>
      <c r="B147" s="922"/>
      <c r="C147" s="922"/>
      <c r="D147" s="922"/>
      <c r="E147" s="923" t="n">
        <f aca="false">SUM(B147:D147)</f>
        <v>0</v>
      </c>
    </row>
    <row r="148" customFormat="false" ht="15" hidden="false" customHeight="false" outlineLevel="0" collapsed="false">
      <c r="A148" s="931"/>
      <c r="B148" s="922"/>
      <c r="C148" s="922"/>
      <c r="D148" s="922"/>
      <c r="E148" s="923" t="n">
        <f aca="false">SUM(B148:D148)</f>
        <v>0</v>
      </c>
    </row>
    <row r="149" customFormat="false" ht="15" hidden="false" customHeight="false" outlineLevel="0" collapsed="false">
      <c r="A149" s="931"/>
      <c r="B149" s="922"/>
      <c r="C149" s="922"/>
      <c r="D149" s="922"/>
      <c r="E149" s="923" t="n">
        <f aca="false">SUM(B149:D149)</f>
        <v>0</v>
      </c>
    </row>
    <row r="150" customFormat="false" ht="15.75" hidden="false" customHeight="false" outlineLevel="0" collapsed="false">
      <c r="A150" s="924"/>
      <c r="B150" s="932"/>
      <c r="C150" s="932"/>
      <c r="D150" s="932"/>
      <c r="E150" s="933" t="n">
        <f aca="false">SUM(B150:D150)</f>
        <v>0</v>
      </c>
    </row>
    <row r="151" customFormat="false" ht="15.75" hidden="false" customHeight="false" outlineLevel="0" collapsed="false">
      <c r="A151" s="926" t="s">
        <v>546</v>
      </c>
      <c r="B151" s="927" t="n">
        <f aca="false">SUM(B144:B150)</f>
        <v>1000000</v>
      </c>
      <c r="C151" s="927" t="n">
        <f aca="false">SUM(C144:C150)</f>
        <v>0</v>
      </c>
      <c r="D151" s="927" t="n">
        <f aca="false">SUM(D144:D150)</f>
        <v>0</v>
      </c>
      <c r="E151" s="928" t="n">
        <f aca="false">SUM(E144:E150)</f>
        <v>1000000</v>
      </c>
    </row>
    <row r="152" customFormat="false" ht="15.75" hidden="false" customHeight="false" outlineLevel="0" collapsed="false">
      <c r="A152" s="934"/>
      <c r="B152" s="934"/>
      <c r="C152" s="934"/>
      <c r="D152" s="934"/>
      <c r="E152" s="934"/>
    </row>
    <row r="153" customFormat="false" ht="15" hidden="false" customHeight="false" outlineLevel="0" collapsed="false">
      <c r="A153" s="935" t="s">
        <v>547</v>
      </c>
      <c r="B153" s="935"/>
      <c r="C153" s="935"/>
      <c r="D153" s="935"/>
      <c r="E153" s="935"/>
    </row>
    <row r="154" customFormat="false" ht="16.5" hidden="false" customHeight="false" outlineLevel="0" collapsed="false">
      <c r="A154" s="934"/>
      <c r="B154" s="934"/>
      <c r="C154" s="934"/>
      <c r="D154" s="934"/>
      <c r="E154" s="934"/>
    </row>
    <row r="155" customFormat="false" ht="16.5" hidden="false" customHeight="false" outlineLevel="0" collapsed="false">
      <c r="A155" s="936" t="s">
        <v>548</v>
      </c>
      <c r="B155" s="936"/>
      <c r="C155" s="936"/>
      <c r="D155" s="937" t="s">
        <v>549</v>
      </c>
      <c r="E155" s="937"/>
    </row>
    <row r="156" customFormat="false" ht="15.75" hidden="false" customHeight="false" outlineLevel="0" collapsed="false">
      <c r="A156" s="938"/>
      <c r="B156" s="938"/>
      <c r="C156" s="938"/>
      <c r="D156" s="939"/>
      <c r="E156" s="939"/>
    </row>
    <row r="157" customFormat="false" ht="16.5" hidden="false" customHeight="false" outlineLevel="0" collapsed="false">
      <c r="A157" s="940"/>
      <c r="B157" s="940"/>
      <c r="C157" s="940"/>
      <c r="D157" s="941"/>
      <c r="E157" s="941"/>
    </row>
    <row r="158" customFormat="false" ht="16.5" hidden="false" customHeight="false" outlineLevel="0" collapsed="false">
      <c r="A158" s="942" t="s">
        <v>546</v>
      </c>
      <c r="B158" s="942"/>
      <c r="C158" s="942"/>
      <c r="D158" s="943" t="n">
        <f aca="false">SUM(D156:E157)</f>
        <v>0</v>
      </c>
      <c r="E158" s="943"/>
    </row>
    <row r="161" customFormat="false" ht="16.5" hidden="false" customHeight="false" outlineLevel="0" collapsed="false">
      <c r="A161" s="7" t="s">
        <v>559</v>
      </c>
      <c r="B161" s="903"/>
      <c r="C161" s="903"/>
      <c r="D161" s="903"/>
      <c r="E161" s="903"/>
    </row>
    <row r="162" customFormat="false" ht="15.75" hidden="false" customHeight="false" outlineLevel="0" collapsed="false">
      <c r="A162" s="905" t="s">
        <v>560</v>
      </c>
      <c r="B162" s="903"/>
      <c r="C162" s="903"/>
      <c r="D162" s="903"/>
      <c r="E162" s="903"/>
    </row>
    <row r="163" customFormat="false" ht="18" hidden="false" customHeight="false" outlineLevel="0" collapsed="false">
      <c r="A163" s="906" t="s">
        <v>530</v>
      </c>
      <c r="B163" s="906"/>
      <c r="C163" s="906"/>
      <c r="D163" s="906"/>
      <c r="E163" s="906"/>
    </row>
    <row r="164" customFormat="false" ht="35.25" hidden="false" customHeight="true" outlineLevel="0" collapsed="false">
      <c r="A164" s="909" t="s">
        <v>531</v>
      </c>
      <c r="B164" s="909"/>
      <c r="C164" s="909"/>
      <c r="D164" s="909"/>
      <c r="E164" s="909"/>
    </row>
    <row r="165" customFormat="false" ht="33" hidden="false" customHeight="true" outlineLevel="0" collapsed="false">
      <c r="A165" s="912" t="s">
        <v>552</v>
      </c>
      <c r="B165" s="945" t="s">
        <v>474</v>
      </c>
      <c r="C165" s="945"/>
      <c r="D165" s="945"/>
      <c r="E165" s="946" t="s">
        <v>533</v>
      </c>
    </row>
    <row r="166" customFormat="false" ht="15.75" hidden="false" customHeight="false" outlineLevel="0" collapsed="false">
      <c r="A166" s="914" t="s">
        <v>534</v>
      </c>
      <c r="B166" s="915" t="n">
        <v>2017</v>
      </c>
      <c r="C166" s="915" t="n">
        <v>2018</v>
      </c>
      <c r="D166" s="915" t="s">
        <v>535</v>
      </c>
      <c r="E166" s="916" t="s">
        <v>511</v>
      </c>
    </row>
    <row r="167" customFormat="false" ht="15" hidden="false" customHeight="false" outlineLevel="0" collapsed="false">
      <c r="A167" s="917" t="s">
        <v>536</v>
      </c>
      <c r="B167" s="918"/>
      <c r="C167" s="918"/>
      <c r="D167" s="918"/>
      <c r="E167" s="919" t="n">
        <f aca="false">SUM(B167:D167)</f>
        <v>0</v>
      </c>
    </row>
    <row r="168" customFormat="false" ht="15" hidden="false" customHeight="false" outlineLevel="0" collapsed="false">
      <c r="A168" s="921" t="s">
        <v>537</v>
      </c>
      <c r="B168" s="922" t="n">
        <f aca="false">20833+146667</f>
        <v>167500</v>
      </c>
      <c r="C168" s="922" t="n">
        <v>82500</v>
      </c>
      <c r="D168" s="922"/>
      <c r="E168" s="923" t="n">
        <f aca="false">SUM(B168:D168)</f>
        <v>250000</v>
      </c>
    </row>
    <row r="169" customFormat="false" ht="15" hidden="false" customHeight="false" outlineLevel="0" collapsed="false">
      <c r="A169" s="921" t="s">
        <v>538</v>
      </c>
      <c r="B169" s="922"/>
      <c r="C169" s="922"/>
      <c r="D169" s="922"/>
      <c r="E169" s="923" t="n">
        <f aca="false">SUM(B169:D169)</f>
        <v>0</v>
      </c>
    </row>
    <row r="170" customFormat="false" ht="15" hidden="false" customHeight="false" outlineLevel="0" collapsed="false">
      <c r="A170" s="921" t="s">
        <v>539</v>
      </c>
      <c r="B170" s="922"/>
      <c r="C170" s="922"/>
      <c r="D170" s="922"/>
      <c r="E170" s="923" t="n">
        <f aca="false">SUM(B170:D170)</f>
        <v>0</v>
      </c>
    </row>
    <row r="171" customFormat="false" ht="15" hidden="false" customHeight="false" outlineLevel="0" collapsed="false">
      <c r="A171" s="921" t="s">
        <v>540</v>
      </c>
      <c r="B171" s="922"/>
      <c r="C171" s="922"/>
      <c r="D171" s="922"/>
      <c r="E171" s="923" t="n">
        <f aca="false">SUM(B171:D171)</f>
        <v>0</v>
      </c>
    </row>
    <row r="172" customFormat="false" ht="15.75" hidden="false" customHeight="false" outlineLevel="0" collapsed="false">
      <c r="A172" s="924"/>
      <c r="B172" s="925"/>
      <c r="C172" s="925"/>
      <c r="D172" s="925"/>
      <c r="E172" s="923" t="n">
        <f aca="false">SUM(B172:D172)</f>
        <v>0</v>
      </c>
    </row>
    <row r="173" customFormat="false" ht="15.75" hidden="false" customHeight="false" outlineLevel="0" collapsed="false">
      <c r="A173" s="926" t="s">
        <v>534</v>
      </c>
      <c r="B173" s="927" t="n">
        <f aca="false">B167+SUM(B168:B172)</f>
        <v>167500</v>
      </c>
      <c r="C173" s="927" t="n">
        <f aca="false">C167+SUM(C168:C172)</f>
        <v>82500</v>
      </c>
      <c r="D173" s="927" t="n">
        <f aca="false">D167+SUM(D168:D172)</f>
        <v>0</v>
      </c>
      <c r="E173" s="928" t="n">
        <f aca="false">E167+SUM(E168:E172)</f>
        <v>250000</v>
      </c>
    </row>
    <row r="174" customFormat="false" ht="15.75" hidden="false" customHeight="false" outlineLevel="0" collapsed="false">
      <c r="A174" s="929"/>
      <c r="B174" s="929"/>
      <c r="C174" s="929"/>
      <c r="D174" s="929"/>
      <c r="E174" s="929"/>
    </row>
    <row r="175" customFormat="false" ht="15.75" hidden="false" customHeight="false" outlineLevel="0" collapsed="false">
      <c r="A175" s="914" t="s">
        <v>541</v>
      </c>
      <c r="B175" s="915" t="n">
        <v>2017</v>
      </c>
      <c r="C175" s="915" t="n">
        <v>2018</v>
      </c>
      <c r="D175" s="915" t="s">
        <v>535</v>
      </c>
      <c r="E175" s="916" t="s">
        <v>511</v>
      </c>
    </row>
    <row r="176" customFormat="false" ht="15" hidden="false" customHeight="false" outlineLevel="0" collapsed="false">
      <c r="A176" s="917" t="s">
        <v>542</v>
      </c>
      <c r="B176" s="918"/>
      <c r="C176" s="918"/>
      <c r="D176" s="918"/>
      <c r="E176" s="919" t="n">
        <f aca="false">SUM(B176:D176)</f>
        <v>0</v>
      </c>
    </row>
    <row r="177" customFormat="false" ht="15" hidden="false" customHeight="false" outlineLevel="0" collapsed="false">
      <c r="A177" s="930" t="s">
        <v>543</v>
      </c>
      <c r="B177" s="922" t="n">
        <v>146667</v>
      </c>
      <c r="C177" s="922"/>
      <c r="D177" s="922"/>
      <c r="E177" s="923" t="n">
        <f aca="false">SUM(B177:D177)</f>
        <v>146667</v>
      </c>
    </row>
    <row r="178" customFormat="false" ht="15" hidden="false" customHeight="false" outlineLevel="0" collapsed="false">
      <c r="A178" s="921" t="s">
        <v>544</v>
      </c>
      <c r="B178" s="922" t="n">
        <v>20833</v>
      </c>
      <c r="C178" s="922" t="n">
        <v>82500</v>
      </c>
      <c r="D178" s="922"/>
      <c r="E178" s="923" t="n">
        <f aca="false">SUM(B178:D178)</f>
        <v>103333</v>
      </c>
    </row>
    <row r="179" customFormat="false" ht="15" hidden="false" customHeight="false" outlineLevel="0" collapsed="false">
      <c r="A179" s="921" t="s">
        <v>545</v>
      </c>
      <c r="B179" s="922"/>
      <c r="C179" s="922"/>
      <c r="D179" s="922"/>
      <c r="E179" s="923" t="n">
        <f aca="false">SUM(B179:D179)</f>
        <v>0</v>
      </c>
    </row>
    <row r="180" customFormat="false" ht="15" hidden="false" customHeight="false" outlineLevel="0" collapsed="false">
      <c r="A180" s="931"/>
      <c r="B180" s="922"/>
      <c r="C180" s="922"/>
      <c r="D180" s="922"/>
      <c r="E180" s="923" t="n">
        <f aca="false">SUM(B180:D180)</f>
        <v>0</v>
      </c>
    </row>
    <row r="181" customFormat="false" ht="15" hidden="false" customHeight="false" outlineLevel="0" collapsed="false">
      <c r="A181" s="931"/>
      <c r="B181" s="922"/>
      <c r="C181" s="922"/>
      <c r="D181" s="922"/>
      <c r="E181" s="923" t="n">
        <f aca="false">SUM(B181:D181)</f>
        <v>0</v>
      </c>
    </row>
    <row r="182" customFormat="false" ht="15.75" hidden="false" customHeight="false" outlineLevel="0" collapsed="false">
      <c r="A182" s="924"/>
      <c r="B182" s="932"/>
      <c r="C182" s="932"/>
      <c r="D182" s="932"/>
      <c r="E182" s="933" t="n">
        <f aca="false">SUM(B182:D182)</f>
        <v>0</v>
      </c>
    </row>
    <row r="183" customFormat="false" ht="15.75" hidden="false" customHeight="false" outlineLevel="0" collapsed="false">
      <c r="A183" s="926" t="s">
        <v>546</v>
      </c>
      <c r="B183" s="927" t="n">
        <f aca="false">SUM(B176:B182)</f>
        <v>167500</v>
      </c>
      <c r="C183" s="927" t="n">
        <f aca="false">SUM(C176:C182)</f>
        <v>82500</v>
      </c>
      <c r="D183" s="927" t="n">
        <f aca="false">SUM(D176:D182)</f>
        <v>0</v>
      </c>
      <c r="E183" s="928" t="n">
        <f aca="false">SUM(E176:E182)</f>
        <v>250000</v>
      </c>
    </row>
    <row r="184" customFormat="false" ht="15.75" hidden="false" customHeight="false" outlineLevel="0" collapsed="false">
      <c r="A184" s="934"/>
      <c r="B184" s="934"/>
      <c r="C184" s="934"/>
      <c r="D184" s="934"/>
      <c r="E184" s="934"/>
    </row>
    <row r="185" customFormat="false" ht="15" hidden="false" customHeight="false" outlineLevel="0" collapsed="false">
      <c r="A185" s="935" t="s">
        <v>547</v>
      </c>
      <c r="B185" s="935"/>
      <c r="C185" s="935"/>
      <c r="D185" s="935"/>
      <c r="E185" s="935"/>
    </row>
    <row r="186" customFormat="false" ht="16.5" hidden="false" customHeight="false" outlineLevel="0" collapsed="false">
      <c r="A186" s="934"/>
      <c r="B186" s="934"/>
      <c r="C186" s="934"/>
      <c r="D186" s="934"/>
      <c r="E186" s="934"/>
    </row>
    <row r="187" customFormat="false" ht="16.5" hidden="false" customHeight="false" outlineLevel="0" collapsed="false">
      <c r="A187" s="936" t="s">
        <v>548</v>
      </c>
      <c r="B187" s="936"/>
      <c r="C187" s="936"/>
      <c r="D187" s="937" t="s">
        <v>549</v>
      </c>
      <c r="E187" s="937"/>
    </row>
    <row r="188" customFormat="false" ht="15.75" hidden="false" customHeight="false" outlineLevel="0" collapsed="false">
      <c r="A188" s="938"/>
      <c r="B188" s="938"/>
      <c r="C188" s="938"/>
      <c r="D188" s="939"/>
      <c r="E188" s="939"/>
    </row>
    <row r="189" customFormat="false" ht="16.5" hidden="false" customHeight="false" outlineLevel="0" collapsed="false">
      <c r="A189" s="940"/>
      <c r="B189" s="940"/>
      <c r="C189" s="940"/>
      <c r="D189" s="941"/>
      <c r="E189" s="941"/>
    </row>
    <row r="190" customFormat="false" ht="16.5" hidden="false" customHeight="false" outlineLevel="0" collapsed="false">
      <c r="A190" s="942" t="s">
        <v>546</v>
      </c>
      <c r="B190" s="942"/>
      <c r="C190" s="942"/>
      <c r="D190" s="943" t="n">
        <f aca="false">SUM(D188:E189)</f>
        <v>0</v>
      </c>
      <c r="E190" s="943"/>
    </row>
    <row r="193" customFormat="false" ht="16.5" hidden="false" customHeight="false" outlineLevel="0" collapsed="false">
      <c r="A193" s="7" t="s">
        <v>561</v>
      </c>
      <c r="B193" s="903"/>
      <c r="C193" s="903"/>
      <c r="D193" s="903"/>
      <c r="E193" s="903"/>
    </row>
    <row r="194" customFormat="false" ht="15.75" hidden="false" customHeight="false" outlineLevel="0" collapsed="false">
      <c r="A194" s="905" t="s">
        <v>562</v>
      </c>
      <c r="B194" s="903"/>
      <c r="C194" s="903"/>
      <c r="D194" s="903"/>
      <c r="E194" s="903"/>
    </row>
    <row r="195" customFormat="false" ht="18" hidden="false" customHeight="false" outlineLevel="0" collapsed="false">
      <c r="A195" s="906" t="s">
        <v>530</v>
      </c>
      <c r="B195" s="906"/>
      <c r="C195" s="906"/>
      <c r="D195" s="906"/>
      <c r="E195" s="906"/>
    </row>
    <row r="196" customFormat="false" ht="45" hidden="false" customHeight="true" outlineLevel="0" collapsed="false">
      <c r="A196" s="909" t="s">
        <v>531</v>
      </c>
      <c r="B196" s="909"/>
      <c r="C196" s="909"/>
      <c r="D196" s="909"/>
      <c r="E196" s="909"/>
    </row>
    <row r="197" customFormat="false" ht="42" hidden="false" customHeight="true" outlineLevel="0" collapsed="false">
      <c r="A197" s="912" t="s">
        <v>552</v>
      </c>
      <c r="B197" s="945" t="s">
        <v>475</v>
      </c>
      <c r="C197" s="945"/>
      <c r="D197" s="945"/>
      <c r="E197" s="946" t="s">
        <v>533</v>
      </c>
      <c r="J197" s="948"/>
    </row>
    <row r="198" customFormat="false" ht="15.75" hidden="false" customHeight="true" outlineLevel="0" collapsed="false">
      <c r="A198" s="914" t="s">
        <v>534</v>
      </c>
      <c r="B198" s="915" t="n">
        <v>2017</v>
      </c>
      <c r="C198" s="915" t="n">
        <v>2018</v>
      </c>
      <c r="D198" s="915" t="s">
        <v>535</v>
      </c>
      <c r="E198" s="916" t="s">
        <v>511</v>
      </c>
      <c r="J198" s="949"/>
    </row>
    <row r="199" customFormat="false" ht="15" hidden="false" customHeight="true" outlineLevel="0" collapsed="false">
      <c r="A199" s="917" t="s">
        <v>536</v>
      </c>
      <c r="B199" s="918"/>
      <c r="C199" s="918"/>
      <c r="D199" s="918"/>
      <c r="E199" s="919" t="n">
        <f aca="false">SUM(B199:D199)</f>
        <v>0</v>
      </c>
      <c r="J199" s="949"/>
    </row>
    <row r="200" customFormat="false" ht="15" hidden="false" customHeight="false" outlineLevel="0" collapsed="false">
      <c r="A200" s="921" t="s">
        <v>537</v>
      </c>
      <c r="B200" s="922" t="n">
        <v>100500</v>
      </c>
      <c r="C200" s="922" t="n">
        <v>49500</v>
      </c>
      <c r="D200" s="922"/>
      <c r="E200" s="923" t="n">
        <f aca="false">SUM(B200:D200)</f>
        <v>150000</v>
      </c>
    </row>
    <row r="201" customFormat="false" ht="15" hidden="false" customHeight="false" outlineLevel="0" collapsed="false">
      <c r="A201" s="921" t="s">
        <v>538</v>
      </c>
      <c r="B201" s="922"/>
      <c r="C201" s="922"/>
      <c r="D201" s="922"/>
      <c r="E201" s="923" t="n">
        <f aca="false">SUM(B201:D201)</f>
        <v>0</v>
      </c>
    </row>
    <row r="202" customFormat="false" ht="15" hidden="false" customHeight="false" outlineLevel="0" collapsed="false">
      <c r="A202" s="921" t="s">
        <v>539</v>
      </c>
      <c r="B202" s="922"/>
      <c r="C202" s="922"/>
      <c r="D202" s="922"/>
      <c r="E202" s="923" t="n">
        <f aca="false">SUM(B202:D202)</f>
        <v>0</v>
      </c>
    </row>
    <row r="203" customFormat="false" ht="15" hidden="false" customHeight="false" outlineLevel="0" collapsed="false">
      <c r="A203" s="921" t="s">
        <v>540</v>
      </c>
      <c r="B203" s="922"/>
      <c r="C203" s="922"/>
      <c r="D203" s="922"/>
      <c r="E203" s="923" t="n">
        <f aca="false">SUM(B203:D203)</f>
        <v>0</v>
      </c>
    </row>
    <row r="204" customFormat="false" ht="15.75" hidden="false" customHeight="false" outlineLevel="0" collapsed="false">
      <c r="A204" s="924"/>
      <c r="B204" s="925"/>
      <c r="C204" s="925"/>
      <c r="D204" s="925"/>
      <c r="E204" s="923" t="n">
        <f aca="false">SUM(B204:D204)</f>
        <v>0</v>
      </c>
    </row>
    <row r="205" customFormat="false" ht="15.75" hidden="false" customHeight="false" outlineLevel="0" collapsed="false">
      <c r="A205" s="926" t="s">
        <v>534</v>
      </c>
      <c r="B205" s="927" t="n">
        <f aca="false">B199+SUM(B200:B204)</f>
        <v>100500</v>
      </c>
      <c r="C205" s="927" t="n">
        <f aca="false">C199+SUM(C200:C204)</f>
        <v>49500</v>
      </c>
      <c r="D205" s="927" t="n">
        <f aca="false">D199+SUM(D200:D204)</f>
        <v>0</v>
      </c>
      <c r="E205" s="928" t="n">
        <f aca="false">E199+SUM(E200:E204)</f>
        <v>150000</v>
      </c>
    </row>
    <row r="206" customFormat="false" ht="15.75" hidden="false" customHeight="false" outlineLevel="0" collapsed="false">
      <c r="A206" s="929"/>
      <c r="B206" s="929"/>
      <c r="C206" s="929"/>
      <c r="D206" s="929"/>
      <c r="E206" s="929"/>
    </row>
    <row r="207" customFormat="false" ht="15.75" hidden="false" customHeight="false" outlineLevel="0" collapsed="false">
      <c r="A207" s="914" t="s">
        <v>541</v>
      </c>
      <c r="B207" s="915" t="n">
        <v>2017</v>
      </c>
      <c r="C207" s="915" t="n">
        <v>2018</v>
      </c>
      <c r="D207" s="915" t="s">
        <v>535</v>
      </c>
      <c r="E207" s="916" t="s">
        <v>511</v>
      </c>
    </row>
    <row r="208" customFormat="false" ht="15" hidden="false" customHeight="false" outlineLevel="0" collapsed="false">
      <c r="A208" s="917" t="s">
        <v>542</v>
      </c>
      <c r="B208" s="918"/>
      <c r="C208" s="918"/>
      <c r="D208" s="918"/>
      <c r="E208" s="919" t="n">
        <f aca="false">SUM(B208:D208)</f>
        <v>0</v>
      </c>
    </row>
    <row r="209" customFormat="false" ht="15" hidden="false" customHeight="false" outlineLevel="0" collapsed="false">
      <c r="A209" s="930" t="s">
        <v>543</v>
      </c>
      <c r="B209" s="922" t="n">
        <v>88296</v>
      </c>
      <c r="C209" s="922"/>
      <c r="D209" s="922"/>
      <c r="E209" s="923" t="n">
        <f aca="false">SUM(B209:D209)</f>
        <v>88296</v>
      </c>
    </row>
    <row r="210" customFormat="false" ht="15" hidden="false" customHeight="false" outlineLevel="0" collapsed="false">
      <c r="A210" s="921" t="s">
        <v>544</v>
      </c>
      <c r="B210" s="922" t="n">
        <v>12204</v>
      </c>
      <c r="C210" s="922" t="n">
        <v>49500</v>
      </c>
      <c r="D210" s="922"/>
      <c r="E210" s="923" t="n">
        <f aca="false">SUM(B210:D210)</f>
        <v>61704</v>
      </c>
    </row>
    <row r="211" customFormat="false" ht="15" hidden="false" customHeight="false" outlineLevel="0" collapsed="false">
      <c r="A211" s="921" t="s">
        <v>545</v>
      </c>
      <c r="B211" s="922"/>
      <c r="C211" s="922"/>
      <c r="D211" s="922"/>
      <c r="E211" s="923" t="n">
        <f aca="false">SUM(B211:D211)</f>
        <v>0</v>
      </c>
    </row>
    <row r="212" customFormat="false" ht="15" hidden="false" customHeight="false" outlineLevel="0" collapsed="false">
      <c r="A212" s="931"/>
      <c r="B212" s="922"/>
      <c r="C212" s="922"/>
      <c r="D212" s="922"/>
      <c r="E212" s="923" t="n">
        <f aca="false">SUM(B212:D212)</f>
        <v>0</v>
      </c>
    </row>
    <row r="213" customFormat="false" ht="15" hidden="false" customHeight="false" outlineLevel="0" collapsed="false">
      <c r="A213" s="931"/>
      <c r="B213" s="922"/>
      <c r="C213" s="922"/>
      <c r="D213" s="922"/>
      <c r="E213" s="923" t="n">
        <f aca="false">SUM(B213:D213)</f>
        <v>0</v>
      </c>
    </row>
    <row r="214" customFormat="false" ht="15.75" hidden="false" customHeight="false" outlineLevel="0" collapsed="false">
      <c r="A214" s="924"/>
      <c r="B214" s="932"/>
      <c r="C214" s="932"/>
      <c r="D214" s="932"/>
      <c r="E214" s="933" t="n">
        <f aca="false">SUM(B214:D214)</f>
        <v>0</v>
      </c>
    </row>
    <row r="215" customFormat="false" ht="15.75" hidden="false" customHeight="false" outlineLevel="0" collapsed="false">
      <c r="A215" s="926" t="s">
        <v>546</v>
      </c>
      <c r="B215" s="927" t="n">
        <f aca="false">SUM(B208:B214)</f>
        <v>100500</v>
      </c>
      <c r="C215" s="927" t="n">
        <f aca="false">SUM(C208:C214)</f>
        <v>49500</v>
      </c>
      <c r="D215" s="927" t="n">
        <f aca="false">SUM(D208:D214)</f>
        <v>0</v>
      </c>
      <c r="E215" s="928" t="n">
        <f aca="false">SUM(E208:E214)</f>
        <v>150000</v>
      </c>
    </row>
    <row r="216" customFormat="false" ht="15.75" hidden="false" customHeight="false" outlineLevel="0" collapsed="false">
      <c r="A216" s="934"/>
      <c r="B216" s="934"/>
      <c r="C216" s="934"/>
      <c r="D216" s="934"/>
      <c r="E216" s="934"/>
    </row>
    <row r="217" customFormat="false" ht="15" hidden="false" customHeight="false" outlineLevel="0" collapsed="false">
      <c r="A217" s="935" t="s">
        <v>547</v>
      </c>
      <c r="B217" s="935"/>
      <c r="C217" s="935"/>
      <c r="D217" s="935"/>
      <c r="E217" s="935"/>
    </row>
    <row r="218" customFormat="false" ht="16.5" hidden="false" customHeight="false" outlineLevel="0" collapsed="false">
      <c r="A218" s="934"/>
      <c r="B218" s="934"/>
      <c r="C218" s="934"/>
      <c r="D218" s="934"/>
      <c r="E218" s="934"/>
    </row>
    <row r="219" customFormat="false" ht="16.5" hidden="false" customHeight="false" outlineLevel="0" collapsed="false">
      <c r="A219" s="936" t="s">
        <v>548</v>
      </c>
      <c r="B219" s="936"/>
      <c r="C219" s="936"/>
      <c r="D219" s="937" t="s">
        <v>549</v>
      </c>
      <c r="E219" s="937"/>
    </row>
    <row r="220" customFormat="false" ht="15.75" hidden="false" customHeight="false" outlineLevel="0" collapsed="false">
      <c r="A220" s="938"/>
      <c r="B220" s="938"/>
      <c r="C220" s="938"/>
      <c r="D220" s="939"/>
      <c r="E220" s="939"/>
    </row>
    <row r="221" customFormat="false" ht="16.5" hidden="false" customHeight="false" outlineLevel="0" collapsed="false">
      <c r="A221" s="940"/>
      <c r="B221" s="940"/>
      <c r="C221" s="940"/>
      <c r="D221" s="941"/>
      <c r="E221" s="941"/>
    </row>
    <row r="222" customFormat="false" ht="16.5" hidden="false" customHeight="false" outlineLevel="0" collapsed="false">
      <c r="A222" s="942" t="s">
        <v>546</v>
      </c>
      <c r="B222" s="942"/>
      <c r="C222" s="942"/>
      <c r="D222" s="943" t="n">
        <f aca="false">SUM(D220:E221)</f>
        <v>0</v>
      </c>
      <c r="E222" s="943"/>
    </row>
  </sheetData>
  <mergeCells count="85">
    <mergeCell ref="A3:E3"/>
    <mergeCell ref="A4:E4"/>
    <mergeCell ref="A5:C5"/>
    <mergeCell ref="D5:E5"/>
    <mergeCell ref="A25:E25"/>
    <mergeCell ref="A27:C27"/>
    <mergeCell ref="D27:E27"/>
    <mergeCell ref="A28:C28"/>
    <mergeCell ref="D28:E28"/>
    <mergeCell ref="A29:C29"/>
    <mergeCell ref="D29:E29"/>
    <mergeCell ref="A30:C30"/>
    <mergeCell ref="D30:E30"/>
    <mergeCell ref="A35:E35"/>
    <mergeCell ref="A36:E36"/>
    <mergeCell ref="B37:D37"/>
    <mergeCell ref="A57:E57"/>
    <mergeCell ref="A59:C59"/>
    <mergeCell ref="D59:E59"/>
    <mergeCell ref="A60:C60"/>
    <mergeCell ref="D60:E60"/>
    <mergeCell ref="A61:C61"/>
    <mergeCell ref="D61:E61"/>
    <mergeCell ref="A62:C62"/>
    <mergeCell ref="D62:E62"/>
    <mergeCell ref="A67:E67"/>
    <mergeCell ref="A68:E68"/>
    <mergeCell ref="B69:D69"/>
    <mergeCell ref="A89:E89"/>
    <mergeCell ref="A91:C91"/>
    <mergeCell ref="D91:E91"/>
    <mergeCell ref="A92:C92"/>
    <mergeCell ref="D92:E92"/>
    <mergeCell ref="A93:C93"/>
    <mergeCell ref="D93:E93"/>
    <mergeCell ref="A94:C94"/>
    <mergeCell ref="D94:E94"/>
    <mergeCell ref="A99:E99"/>
    <mergeCell ref="A100:E100"/>
    <mergeCell ref="B101:D101"/>
    <mergeCell ref="A121:E121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31:E131"/>
    <mergeCell ref="A132:E132"/>
    <mergeCell ref="B133:D133"/>
    <mergeCell ref="A153:E153"/>
    <mergeCell ref="A155:C155"/>
    <mergeCell ref="D155:E155"/>
    <mergeCell ref="A156:C156"/>
    <mergeCell ref="D156:E156"/>
    <mergeCell ref="A157:C157"/>
    <mergeCell ref="D157:E157"/>
    <mergeCell ref="A158:C158"/>
    <mergeCell ref="D158:E158"/>
    <mergeCell ref="A163:E163"/>
    <mergeCell ref="A164:E164"/>
    <mergeCell ref="B165:D165"/>
    <mergeCell ref="A185:E185"/>
    <mergeCell ref="A187:C187"/>
    <mergeCell ref="D187:E187"/>
    <mergeCell ref="A188:C188"/>
    <mergeCell ref="D188:E188"/>
    <mergeCell ref="A189:C189"/>
    <mergeCell ref="D189:E189"/>
    <mergeCell ref="A190:C190"/>
    <mergeCell ref="D190:E190"/>
    <mergeCell ref="A195:E195"/>
    <mergeCell ref="A196:E196"/>
    <mergeCell ref="B197:D197"/>
    <mergeCell ref="A217:E217"/>
    <mergeCell ref="A219:C219"/>
    <mergeCell ref="D219:E219"/>
    <mergeCell ref="A220:C220"/>
    <mergeCell ref="D220:E220"/>
    <mergeCell ref="A221:C221"/>
    <mergeCell ref="D221:E221"/>
    <mergeCell ref="A222:C222"/>
    <mergeCell ref="D222:E222"/>
  </mergeCells>
  <conditionalFormatting sqref="B13:D13 E16:E23 B23:D23 D30:E30 E7:E13">
    <cfRule type="cellIs" priority="2" operator="equal" aboveAverage="0" equalAverage="0" bottom="0" percent="0" rank="0" text="" dxfId="0">
      <formula>0</formula>
    </cfRule>
  </conditionalFormatting>
  <conditionalFormatting sqref="B45:D45 B55:D55 D62:E62 E39:E45 E48:E55">
    <cfRule type="cellIs" priority="3" operator="equal" aboveAverage="0" equalAverage="0" bottom="0" percent="0" rank="0" text="" dxfId="1">
      <formula>0</formula>
    </cfRule>
  </conditionalFormatting>
  <conditionalFormatting sqref="B77:D77 B87:D87 D94:E94 E71:E77 E80:E87">
    <cfRule type="cellIs" priority="4" operator="equal" aboveAverage="0" equalAverage="0" bottom="0" percent="0" rank="0" text="" dxfId="2">
      <formula>0</formula>
    </cfRule>
  </conditionalFormatting>
  <conditionalFormatting sqref="B109:D109 B119:D119 D126:E126 E103:E109 E112:E119">
    <cfRule type="cellIs" priority="5" operator="equal" aboveAverage="0" equalAverage="0" bottom="0" percent="0" rank="0" text="" dxfId="3">
      <formula>0</formula>
    </cfRule>
  </conditionalFormatting>
  <conditionalFormatting sqref="B141:D141 B151:D151 D158:E158 E135:E141 E144:E151">
    <cfRule type="cellIs" priority="6" operator="equal" aboveAverage="0" equalAverage="0" bottom="0" percent="0" rank="0" text="" dxfId="4">
      <formula>0</formula>
    </cfRule>
  </conditionalFormatting>
  <conditionalFormatting sqref="B173:D173 B183:D183 D190:E190 E167:E173 E176:E183">
    <cfRule type="cellIs" priority="7" operator="equal" aboveAverage="0" equalAverage="0" bottom="0" percent="0" rank="0" text="" dxfId="5">
      <formula>0</formula>
    </cfRule>
  </conditionalFormatting>
  <conditionalFormatting sqref="B205:D205 B215:D215 D222:E222 E199:E205 E208:E215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951" width="3.99"/>
    <col collapsed="false" customWidth="true" hidden="false" outlineLevel="0" max="3" min="3" style="952" width="50.56"/>
    <col collapsed="false" customWidth="true" hidden="false" outlineLevel="0" max="4" min="4" style="953" width="5.56"/>
    <col collapsed="false" customWidth="true" hidden="false" outlineLevel="0" max="6" min="5" style="954" width="15.56"/>
    <col collapsed="false" customWidth="true" hidden="false" outlineLevel="0" max="7" min="7" style="955" width="15.56"/>
    <col collapsed="false" customWidth="true" hidden="false" outlineLevel="0" max="8" min="8" style="954" width="15.56"/>
    <col collapsed="false" customWidth="true" hidden="false" outlineLevel="0" max="9" min="9" style="956" width="15.56"/>
    <col collapsed="false" customWidth="false" hidden="false" outlineLevel="0" max="257" min="10" style="956" width="9.14"/>
  </cols>
  <sheetData>
    <row r="1" s="957" customFormat="true" ht="21.95" hidden="false" customHeight="true" outlineLevel="0" collapsed="false">
      <c r="A1" s="957" t="s">
        <v>563</v>
      </c>
      <c r="D1" s="958"/>
      <c r="E1" s="958"/>
      <c r="F1" s="959"/>
      <c r="G1" s="960"/>
      <c r="H1" s="959"/>
    </row>
    <row r="2" s="957" customFormat="true" ht="21.95" hidden="false" customHeight="true" outlineLevel="0" collapsed="false">
      <c r="A2" s="957" t="s">
        <v>564</v>
      </c>
      <c r="D2" s="958"/>
      <c r="E2" s="958"/>
      <c r="F2" s="959"/>
      <c r="G2" s="960"/>
      <c r="H2" s="959"/>
    </row>
    <row r="3" customFormat="false" ht="15" hidden="false" customHeight="false" outlineLevel="0" collapsed="false">
      <c r="A3" s="961" t="s">
        <v>4</v>
      </c>
      <c r="B3" s="961"/>
      <c r="C3" s="961"/>
      <c r="D3" s="961"/>
      <c r="E3" s="961"/>
      <c r="F3" s="961"/>
      <c r="G3" s="961"/>
      <c r="H3" s="961"/>
    </row>
    <row r="4" customFormat="false" ht="15" hidden="false" customHeight="false" outlineLevel="0" collapsed="false">
      <c r="A4" s="962" t="s">
        <v>565</v>
      </c>
      <c r="B4" s="962"/>
      <c r="C4" s="962"/>
      <c r="D4" s="962"/>
      <c r="E4" s="962"/>
      <c r="F4" s="962"/>
      <c r="G4" s="962"/>
      <c r="H4" s="962"/>
    </row>
    <row r="5" s="808" customFormat="true" ht="15.75" hidden="false" customHeight="false" outlineLevel="0" collapsed="false">
      <c r="A5" s="823" t="s">
        <v>273</v>
      </c>
      <c r="B5" s="824" t="s">
        <v>274</v>
      </c>
      <c r="C5" s="824" t="s">
        <v>275</v>
      </c>
      <c r="D5" s="963" t="s">
        <v>276</v>
      </c>
      <c r="E5" s="824" t="s">
        <v>277</v>
      </c>
      <c r="F5" s="824" t="s">
        <v>278</v>
      </c>
      <c r="G5" s="824" t="s">
        <v>279</v>
      </c>
      <c r="H5" s="824" t="s">
        <v>280</v>
      </c>
      <c r="I5" s="824" t="s">
        <v>281</v>
      </c>
    </row>
    <row r="6" s="814" customFormat="true" ht="75" hidden="false" customHeight="true" outlineLevel="0" collapsed="false">
      <c r="A6" s="825" t="s">
        <v>0</v>
      </c>
      <c r="B6" s="826" t="s">
        <v>1</v>
      </c>
      <c r="C6" s="827" t="s">
        <v>2</v>
      </c>
      <c r="D6" s="828" t="s">
        <v>501</v>
      </c>
      <c r="E6" s="964" t="s">
        <v>566</v>
      </c>
      <c r="F6" s="964" t="s">
        <v>567</v>
      </c>
      <c r="G6" s="964" t="s">
        <v>568</v>
      </c>
      <c r="H6" s="965" t="s">
        <v>569</v>
      </c>
      <c r="I6" s="966" t="s">
        <v>511</v>
      </c>
    </row>
    <row r="7" s="814" customFormat="true" ht="15" hidden="false" customHeight="false" outlineLevel="0" collapsed="false">
      <c r="A7" s="831"/>
      <c r="B7" s="832"/>
      <c r="C7" s="833" t="s">
        <v>570</v>
      </c>
      <c r="D7" s="834"/>
      <c r="E7" s="835"/>
      <c r="F7" s="835"/>
      <c r="G7" s="835"/>
      <c r="H7" s="967"/>
      <c r="I7" s="968"/>
    </row>
    <row r="8" s="814" customFormat="true" ht="18" hidden="false" customHeight="true" outlineLevel="0" collapsed="false">
      <c r="A8" s="837"/>
      <c r="B8" s="838"/>
      <c r="C8" s="839" t="s">
        <v>571</v>
      </c>
      <c r="D8" s="840"/>
      <c r="E8" s="841" t="n">
        <f aca="false">20000/1.27</f>
        <v>15748.031496063</v>
      </c>
      <c r="F8" s="841"/>
      <c r="G8" s="841"/>
      <c r="H8" s="969" t="n">
        <f aca="false">E8*0.27</f>
        <v>4251.96850393701</v>
      </c>
      <c r="I8" s="970" t="n">
        <f aca="false">SUM(E8:H8)</f>
        <v>20000</v>
      </c>
    </row>
    <row r="9" s="814" customFormat="true" ht="18" hidden="false" customHeight="true" outlineLevel="0" collapsed="false">
      <c r="A9" s="837"/>
      <c r="B9" s="838"/>
      <c r="C9" s="846" t="s">
        <v>572</v>
      </c>
      <c r="D9" s="847"/>
      <c r="E9" s="848" t="n">
        <f aca="false">SUM(I9/1.27)</f>
        <v>31938.5826771654</v>
      </c>
      <c r="F9" s="849"/>
      <c r="G9" s="849"/>
      <c r="H9" s="874" t="n">
        <f aca="false">E9*0.27</f>
        <v>8623.41732283465</v>
      </c>
      <c r="I9" s="875" t="n">
        <v>40562</v>
      </c>
    </row>
    <row r="10" s="814" customFormat="true" ht="18" hidden="false" customHeight="true" outlineLevel="0" collapsed="false">
      <c r="A10" s="837"/>
      <c r="B10" s="838"/>
      <c r="C10" s="839"/>
      <c r="D10" s="840"/>
      <c r="E10" s="841"/>
      <c r="F10" s="841"/>
      <c r="G10" s="841"/>
      <c r="H10" s="969"/>
      <c r="I10" s="971"/>
    </row>
    <row r="11" s="814" customFormat="true" ht="18" hidden="false" customHeight="true" outlineLevel="0" collapsed="false">
      <c r="A11" s="837"/>
      <c r="B11" s="838"/>
      <c r="C11" s="839"/>
      <c r="D11" s="840"/>
      <c r="E11" s="841"/>
      <c r="F11" s="841"/>
      <c r="G11" s="841"/>
      <c r="H11" s="969"/>
      <c r="I11" s="971"/>
    </row>
    <row r="12" s="814" customFormat="true" ht="18" hidden="false" customHeight="true" outlineLevel="0" collapsed="false">
      <c r="A12" s="837"/>
      <c r="B12" s="838"/>
      <c r="C12" s="856"/>
      <c r="D12" s="840"/>
      <c r="E12" s="849"/>
      <c r="F12" s="849"/>
      <c r="G12" s="849"/>
      <c r="H12" s="874"/>
      <c r="I12" s="875"/>
    </row>
    <row r="13" s="863" customFormat="true" ht="24" hidden="false" customHeight="true" outlineLevel="0" collapsed="false">
      <c r="A13" s="857"/>
      <c r="B13" s="858"/>
      <c r="C13" s="859" t="s">
        <v>573</v>
      </c>
      <c r="D13" s="860"/>
      <c r="E13" s="861" t="n">
        <f aca="false">SUM(E8:E12)</f>
        <v>47686.6141732283</v>
      </c>
      <c r="F13" s="861" t="n">
        <f aca="false">SUM(F8:F12)</f>
        <v>0</v>
      </c>
      <c r="G13" s="861" t="n">
        <f aca="false">SUM(G8:G12)</f>
        <v>0</v>
      </c>
      <c r="H13" s="972" t="n">
        <f aca="false">SUM(H8:H12)</f>
        <v>12875.3858267717</v>
      </c>
      <c r="I13" s="887" t="n">
        <f aca="false">SUM(E13:H13)</f>
        <v>60562</v>
      </c>
    </row>
    <row r="14" s="871" customFormat="true" ht="18" hidden="false" customHeight="true" outlineLevel="0" collapsed="false">
      <c r="A14" s="864"/>
      <c r="B14" s="865"/>
      <c r="C14" s="866" t="s">
        <v>574</v>
      </c>
      <c r="D14" s="867"/>
      <c r="E14" s="868"/>
      <c r="F14" s="868"/>
      <c r="G14" s="868"/>
      <c r="H14" s="869"/>
      <c r="I14" s="870"/>
    </row>
    <row r="15" s="814" customFormat="true" ht="18" hidden="false" customHeight="true" outlineLevel="0" collapsed="false">
      <c r="A15" s="837"/>
      <c r="B15" s="838"/>
      <c r="C15" s="872"/>
      <c r="D15" s="873"/>
      <c r="E15" s="849" t="n">
        <v>0</v>
      </c>
      <c r="F15" s="849" t="n">
        <v>0</v>
      </c>
      <c r="G15" s="849" t="n">
        <v>0</v>
      </c>
      <c r="H15" s="874" t="n">
        <v>0</v>
      </c>
      <c r="I15" s="875" t="n">
        <f aca="false">SUM(E15:H15)</f>
        <v>0</v>
      </c>
    </row>
    <row r="16" s="877" customFormat="true" ht="18" hidden="false" customHeight="true" outlineLevel="0" collapsed="false">
      <c r="A16" s="837"/>
      <c r="B16" s="838"/>
      <c r="C16" s="885"/>
      <c r="D16" s="840"/>
      <c r="E16" s="849"/>
      <c r="F16" s="849"/>
      <c r="G16" s="849"/>
      <c r="H16" s="874"/>
      <c r="I16" s="875"/>
    </row>
    <row r="17" s="814" customFormat="true" ht="18" hidden="false" customHeight="true" outlineLevel="0" collapsed="false">
      <c r="A17" s="837"/>
      <c r="B17" s="838"/>
      <c r="C17" s="878"/>
      <c r="D17" s="879"/>
      <c r="E17" s="879"/>
      <c r="F17" s="879"/>
      <c r="G17" s="880"/>
      <c r="H17" s="880"/>
      <c r="I17" s="886"/>
    </row>
    <row r="18" s="863" customFormat="true" ht="24" hidden="false" customHeight="true" outlineLevel="0" collapsed="false">
      <c r="A18" s="857"/>
      <c r="B18" s="858"/>
      <c r="C18" s="859" t="s">
        <v>575</v>
      </c>
      <c r="D18" s="860"/>
      <c r="E18" s="861" t="n">
        <f aca="false">SUM(E15:E17)</f>
        <v>0</v>
      </c>
      <c r="F18" s="861" t="n">
        <f aca="false">SUM(F15:F17)</f>
        <v>0</v>
      </c>
      <c r="G18" s="861" t="n">
        <f aca="false">SUM(G15:G17)</f>
        <v>0</v>
      </c>
      <c r="H18" s="972" t="n">
        <f aca="false">SUM(H15:H17)</f>
        <v>0</v>
      </c>
      <c r="I18" s="887" t="n">
        <f aca="false">SUM(I15:I17)</f>
        <v>0</v>
      </c>
    </row>
    <row r="19" s="863" customFormat="true" ht="24" hidden="false" customHeight="true" outlineLevel="0" collapsed="false">
      <c r="A19" s="888"/>
      <c r="B19" s="889"/>
      <c r="C19" s="890" t="s">
        <v>576</v>
      </c>
      <c r="D19" s="891"/>
      <c r="E19" s="892" t="n">
        <f aca="false">E13+E18</f>
        <v>47686.6141732283</v>
      </c>
      <c r="F19" s="892" t="n">
        <f aca="false">F13+F18</f>
        <v>0</v>
      </c>
      <c r="G19" s="892" t="n">
        <f aca="false">G13+G18</f>
        <v>0</v>
      </c>
      <c r="H19" s="893" t="n">
        <f aca="false">H13+H18</f>
        <v>12875.3858267717</v>
      </c>
      <c r="I19" s="894" t="n">
        <f aca="false">I13+I18</f>
        <v>60562</v>
      </c>
    </row>
    <row r="21" customFormat="false" ht="30" hidden="false" customHeight="true" outlineLevel="0" collapsed="false"/>
    <row r="22" customFormat="false" ht="30" hidden="false" customHeight="true" outlineLevel="0" collapsed="false"/>
    <row r="27" customFormat="false" ht="20.1" hidden="false" customHeight="true" outlineLevel="0" collapsed="false"/>
    <row r="29" customFormat="false" ht="20.1" hidden="false" customHeight="true" outlineLevel="0" collapsed="false"/>
    <row r="31" customFormat="false" ht="20.1" hidden="false" customHeight="true" outlineLevel="0" collapsed="false"/>
    <row r="33" customFormat="false" ht="20.1" hidden="false" customHeight="true" outlineLevel="0" collapsed="false"/>
    <row r="35" customFormat="false" ht="20.1" hidden="false" customHeight="true" outlineLevel="0" collapsed="false">
      <c r="A35" s="956"/>
      <c r="B35" s="956"/>
      <c r="C35" s="956"/>
      <c r="D35" s="956"/>
      <c r="E35" s="956"/>
      <c r="F35" s="956"/>
      <c r="G35" s="956"/>
      <c r="H35" s="956"/>
    </row>
    <row r="37" customFormat="false" ht="20.1" hidden="false" customHeight="true" outlineLevel="0" collapsed="false">
      <c r="A37" s="956"/>
      <c r="B37" s="956"/>
      <c r="C37" s="956"/>
      <c r="D37" s="956"/>
      <c r="E37" s="956"/>
      <c r="F37" s="956"/>
      <c r="G37" s="956"/>
      <c r="H37" s="956"/>
    </row>
    <row r="40" customFormat="false" ht="20.1" hidden="false" customHeight="true" outlineLevel="0" collapsed="false">
      <c r="A40" s="956"/>
      <c r="B40" s="956"/>
      <c r="C40" s="956"/>
      <c r="D40" s="956"/>
      <c r="E40" s="956"/>
      <c r="F40" s="956"/>
      <c r="G40" s="956"/>
      <c r="H40" s="956"/>
    </row>
    <row r="42" customFormat="false" ht="20.1" hidden="false" customHeight="true" outlineLevel="0" collapsed="false">
      <c r="A42" s="956"/>
      <c r="B42" s="956"/>
      <c r="C42" s="956"/>
      <c r="D42" s="956"/>
      <c r="E42" s="956"/>
      <c r="F42" s="956"/>
      <c r="G42" s="956"/>
      <c r="H42" s="956"/>
    </row>
    <row r="44" customFormat="false" ht="20.1" hidden="false" customHeight="true" outlineLevel="0" collapsed="false">
      <c r="A44" s="956"/>
      <c r="B44" s="956"/>
      <c r="C44" s="956"/>
      <c r="D44" s="956"/>
      <c r="E44" s="956"/>
      <c r="F44" s="956"/>
      <c r="G44" s="956"/>
      <c r="H44" s="956"/>
    </row>
    <row r="45" customFormat="false" ht="20.1" hidden="false" customHeight="true" outlineLevel="0" collapsed="false">
      <c r="A45" s="956"/>
      <c r="B45" s="956"/>
      <c r="C45" s="956"/>
      <c r="D45" s="956"/>
      <c r="E45" s="956"/>
      <c r="F45" s="956"/>
      <c r="G45" s="956"/>
      <c r="H45" s="956"/>
    </row>
    <row r="47" customFormat="false" ht="20.1" hidden="false" customHeight="true" outlineLevel="0" collapsed="false">
      <c r="A47" s="956"/>
      <c r="B47" s="956"/>
      <c r="C47" s="956"/>
      <c r="D47" s="956"/>
      <c r="E47" s="956"/>
      <c r="F47" s="956"/>
      <c r="G47" s="956"/>
      <c r="H47" s="956"/>
    </row>
    <row r="50" customFormat="false" ht="20.1" hidden="false" customHeight="true" outlineLevel="0" collapsed="false">
      <c r="A50" s="956"/>
      <c r="B50" s="956"/>
      <c r="C50" s="956"/>
      <c r="D50" s="956"/>
      <c r="E50" s="956"/>
      <c r="F50" s="956"/>
      <c r="G50" s="956"/>
      <c r="H50" s="956"/>
    </row>
    <row r="52" customFormat="false" ht="20.1" hidden="false" customHeight="true" outlineLevel="0" collapsed="false">
      <c r="A52" s="956"/>
      <c r="B52" s="956"/>
      <c r="C52" s="956"/>
      <c r="D52" s="956"/>
      <c r="E52" s="956"/>
      <c r="F52" s="956"/>
      <c r="G52" s="956"/>
      <c r="H52" s="956"/>
    </row>
    <row r="54" customFormat="false" ht="20.1" hidden="false" customHeight="true" outlineLevel="0" collapsed="false">
      <c r="A54" s="956"/>
      <c r="B54" s="956"/>
      <c r="C54" s="956"/>
      <c r="D54" s="956"/>
      <c r="E54" s="956"/>
      <c r="F54" s="956"/>
      <c r="G54" s="956"/>
      <c r="H54" s="956"/>
    </row>
    <row r="56" customFormat="false" ht="20.1" hidden="false" customHeight="true" outlineLevel="0" collapsed="false">
      <c r="A56" s="956"/>
      <c r="B56" s="956"/>
      <c r="C56" s="956"/>
      <c r="D56" s="956"/>
      <c r="E56" s="956"/>
      <c r="F56" s="956"/>
      <c r="G56" s="956"/>
      <c r="H56" s="956"/>
    </row>
    <row r="58" customFormat="false" ht="20.1" hidden="false" customHeight="true" outlineLevel="0" collapsed="false">
      <c r="A58" s="956"/>
      <c r="B58" s="956"/>
      <c r="C58" s="956"/>
      <c r="D58" s="956"/>
      <c r="E58" s="956"/>
      <c r="F58" s="956"/>
      <c r="G58" s="956"/>
      <c r="H58" s="956"/>
    </row>
    <row r="61" customFormat="false" ht="20.1" hidden="false" customHeight="true" outlineLevel="0" collapsed="false">
      <c r="A61" s="956"/>
      <c r="B61" s="956"/>
      <c r="C61" s="956"/>
      <c r="D61" s="956"/>
      <c r="E61" s="956"/>
      <c r="F61" s="956"/>
      <c r="G61" s="956"/>
      <c r="H61" s="956"/>
    </row>
    <row r="63" customFormat="false" ht="20.1" hidden="false" customHeight="true" outlineLevel="0" collapsed="false">
      <c r="A63" s="956"/>
      <c r="B63" s="956"/>
      <c r="C63" s="956"/>
      <c r="D63" s="956"/>
      <c r="E63" s="956"/>
      <c r="F63" s="956"/>
      <c r="G63" s="956"/>
      <c r="H63" s="956"/>
    </row>
    <row r="66" customFormat="false" ht="20.1" hidden="false" customHeight="true" outlineLevel="0" collapsed="false">
      <c r="A66" s="956"/>
      <c r="B66" s="956"/>
      <c r="C66" s="956"/>
      <c r="D66" s="956"/>
      <c r="E66" s="956"/>
      <c r="F66" s="956"/>
      <c r="G66" s="956"/>
      <c r="H66" s="956"/>
    </row>
    <row r="70" customFormat="false" ht="20.1" hidden="false" customHeight="true" outlineLevel="0" collapsed="false">
      <c r="A70" s="956"/>
      <c r="B70" s="956"/>
      <c r="C70" s="956"/>
      <c r="D70" s="956"/>
      <c r="E70" s="956"/>
      <c r="F70" s="956"/>
      <c r="G70" s="956"/>
      <c r="H70" s="956"/>
    </row>
    <row r="72" customFormat="false" ht="20.1" hidden="false" customHeight="true" outlineLevel="0" collapsed="false">
      <c r="A72" s="956"/>
      <c r="B72" s="956"/>
      <c r="C72" s="956"/>
      <c r="D72" s="956"/>
      <c r="E72" s="956"/>
      <c r="F72" s="956"/>
      <c r="G72" s="956"/>
      <c r="H72" s="956"/>
    </row>
    <row r="74" customFormat="false" ht="20.1" hidden="false" customHeight="true" outlineLevel="0" collapsed="false">
      <c r="A74" s="956"/>
      <c r="B74" s="956"/>
      <c r="C74" s="956"/>
      <c r="D74" s="956"/>
      <c r="E74" s="956"/>
      <c r="F74" s="956"/>
      <c r="G74" s="956"/>
      <c r="H74" s="956"/>
    </row>
    <row r="76" customFormat="false" ht="20.1" hidden="false" customHeight="true" outlineLevel="0" collapsed="false">
      <c r="A76" s="956"/>
      <c r="B76" s="956"/>
      <c r="C76" s="956"/>
      <c r="D76" s="956"/>
      <c r="E76" s="956"/>
      <c r="F76" s="956"/>
      <c r="G76" s="956"/>
      <c r="H76" s="956"/>
    </row>
    <row r="77" customFormat="false" ht="15" hidden="false" customHeight="true" outlineLevel="0" collapsed="false">
      <c r="A77" s="956"/>
      <c r="B77" s="956"/>
      <c r="C77" s="956"/>
      <c r="D77" s="956"/>
      <c r="E77" s="956"/>
      <c r="F77" s="956"/>
      <c r="G77" s="956"/>
      <c r="H77" s="956"/>
    </row>
    <row r="78" customFormat="false" ht="20.1" hidden="false" customHeight="true" outlineLevel="0" collapsed="false">
      <c r="A78" s="956"/>
      <c r="B78" s="956"/>
      <c r="C78" s="956"/>
      <c r="D78" s="956"/>
      <c r="E78" s="956"/>
      <c r="F78" s="956"/>
      <c r="G78" s="956"/>
      <c r="H78" s="956"/>
    </row>
    <row r="80" customFormat="false" ht="20.1" hidden="false" customHeight="true" outlineLevel="0" collapsed="false">
      <c r="A80" s="956"/>
      <c r="B80" s="956"/>
      <c r="C80" s="956"/>
      <c r="D80" s="956"/>
      <c r="E80" s="956"/>
      <c r="F80" s="956"/>
      <c r="G80" s="956"/>
      <c r="H80" s="956"/>
    </row>
    <row r="82" customFormat="false" ht="20.1" hidden="false" customHeight="true" outlineLevel="0" collapsed="false">
      <c r="A82" s="956"/>
      <c r="B82" s="956"/>
      <c r="C82" s="956"/>
      <c r="D82" s="956"/>
      <c r="E82" s="956"/>
      <c r="F82" s="956"/>
      <c r="G82" s="956"/>
      <c r="H82" s="956"/>
    </row>
    <row r="84" customFormat="false" ht="20.1" hidden="false" customHeight="true" outlineLevel="0" collapsed="false">
      <c r="A84" s="956"/>
      <c r="B84" s="956"/>
      <c r="C84" s="956"/>
      <c r="D84" s="956"/>
      <c r="E84" s="956"/>
      <c r="F84" s="956"/>
      <c r="G84" s="956"/>
      <c r="H84" s="956"/>
    </row>
    <row r="85" customFormat="false" ht="20.1" hidden="false" customHeight="true" outlineLevel="0" collapsed="false">
      <c r="A85" s="956"/>
      <c r="B85" s="956"/>
      <c r="C85" s="956"/>
      <c r="D85" s="956"/>
      <c r="E85" s="956"/>
      <c r="F85" s="956"/>
      <c r="G85" s="956"/>
      <c r="H85" s="956"/>
    </row>
    <row r="87" customFormat="false" ht="20.1" hidden="false" customHeight="true" outlineLevel="0" collapsed="false">
      <c r="A87" s="956"/>
      <c r="B87" s="956"/>
      <c r="C87" s="956"/>
      <c r="D87" s="956"/>
      <c r="E87" s="956"/>
      <c r="F87" s="956"/>
      <c r="G87" s="956"/>
      <c r="H87" s="956"/>
    </row>
    <row r="89" customFormat="false" ht="30" hidden="false" customHeight="true" outlineLevel="0" collapsed="false">
      <c r="A89" s="956"/>
      <c r="B89" s="956"/>
      <c r="C89" s="956"/>
      <c r="D89" s="956"/>
      <c r="E89" s="956"/>
      <c r="F89" s="956"/>
      <c r="G89" s="956"/>
      <c r="H89" s="956"/>
    </row>
    <row r="90" customFormat="false" ht="30" hidden="false" customHeight="true" outlineLevel="0" collapsed="false">
      <c r="A90" s="956"/>
      <c r="B90" s="956"/>
      <c r="C90" s="956"/>
      <c r="D90" s="956"/>
      <c r="E90" s="956"/>
      <c r="F90" s="956"/>
      <c r="G90" s="956"/>
      <c r="H90" s="956"/>
    </row>
    <row r="91" customFormat="false" ht="30" hidden="false" customHeight="true" outlineLevel="0" collapsed="false">
      <c r="A91" s="956"/>
      <c r="B91" s="956"/>
      <c r="C91" s="956"/>
      <c r="D91" s="956"/>
      <c r="E91" s="956"/>
      <c r="F91" s="956"/>
      <c r="G91" s="956"/>
      <c r="H91" s="956"/>
    </row>
  </sheetData>
  <mergeCells count="2">
    <mergeCell ref="A3:H3"/>
    <mergeCell ref="A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6:36:32Z</dcterms:created>
  <dc:creator>Pecánkáné Szőke Judit</dc:creator>
  <dc:description/>
  <dc:language>en-US</dc:language>
  <cp:lastModifiedBy>Bérczes Beáta</cp:lastModifiedBy>
  <cp:lastPrinted>2017-06-26T09:29:40Z</cp:lastPrinted>
  <dcterms:modified xsi:type="dcterms:W3CDTF">2017-06-29T13:58:05Z</dcterms:modified>
  <cp:revision>0</cp:revision>
  <dc:subject/>
  <dc:title/>
</cp:coreProperties>
</file>